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1/03/2009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1/03/2009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-0\-00\-00\-00\-00\-00"/>
    <numFmt numFmtId="166" formatCode="_ * #,##0.00_ ;_ * \-#,##0.00_ ;_ * \-??_ ;_ @_ 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3" width="11.56"/>
    <col collapsed="false" customWidth="true" hidden="false" outlineLevel="0" max="5" min="5" style="3" width="14.56"/>
    <col collapsed="false" customWidth="true" hidden="false" outlineLevel="0" max="6" min="6" style="3" width="11.56"/>
    <col collapsed="false" customWidth="true" hidden="false" outlineLevel="0" max="7" min="7" style="0" width="4.14"/>
    <col collapsed="false" customWidth="true" hidden="false" outlineLevel="0" max="8" min="8" style="0" width="13.56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 t="s">
        <v>1</v>
      </c>
      <c r="B2" s="5"/>
      <c r="C2" s="6" t="s">
        <v>2</v>
      </c>
      <c r="D2" s="6"/>
      <c r="E2" s="7" t="s">
        <v>3</v>
      </c>
      <c r="F2" s="7"/>
    </row>
    <row r="3" s="11" customFormat="true" ht="13.5" hidden="false" customHeight="false" outlineLevel="0" collapsed="false">
      <c r="A3" s="8" t="s">
        <v>4</v>
      </c>
      <c r="B3" s="9" t="s">
        <v>5</v>
      </c>
      <c r="C3" s="10" t="s">
        <v>6</v>
      </c>
      <c r="D3" s="6" t="s">
        <v>7</v>
      </c>
      <c r="E3" s="6" t="s">
        <v>6</v>
      </c>
      <c r="F3" s="6" t="s">
        <v>7</v>
      </c>
    </row>
    <row r="4" customFormat="false" ht="12.75" hidden="false" customHeight="false" outlineLevel="0" collapsed="false">
      <c r="A4" s="12" t="n">
        <v>110100000000</v>
      </c>
      <c r="B4" s="13" t="s">
        <v>8</v>
      </c>
      <c r="C4" s="2" t="n">
        <v>36750765</v>
      </c>
      <c r="D4" s="14" t="n">
        <f aca="false">+C4/$C$19*100</f>
        <v>37.6736951884951</v>
      </c>
      <c r="E4" s="3" t="n">
        <v>14388852.67</v>
      </c>
      <c r="F4" s="14" t="n">
        <f aca="false">+E4/$E$19*100</f>
        <v>54.9187161720608</v>
      </c>
      <c r="H4" s="15"/>
    </row>
    <row r="5" customFormat="false" ht="12.75" hidden="false" customHeight="false" outlineLevel="0" collapsed="false">
      <c r="A5" s="16" t="n">
        <v>110200000000</v>
      </c>
      <c r="B5" s="17" t="s">
        <v>9</v>
      </c>
      <c r="C5" s="2" t="n">
        <v>16328630</v>
      </c>
      <c r="D5" s="14" t="n">
        <f aca="false">+C5/$C$19*100</f>
        <v>16.7386945405277</v>
      </c>
      <c r="E5" s="3" t="n">
        <v>6238236.01</v>
      </c>
      <c r="F5" s="14" t="n">
        <f aca="false">+E5/$E$19*100</f>
        <v>23.8098144935359</v>
      </c>
      <c r="H5" s="15"/>
    </row>
    <row r="6" customFormat="false" ht="12.75" hidden="false" customHeight="false" outlineLevel="0" collapsed="false">
      <c r="A6" s="16" t="n">
        <v>120100000000</v>
      </c>
      <c r="B6" s="17" t="s">
        <v>10</v>
      </c>
      <c r="C6" s="2" t="n">
        <v>27710305</v>
      </c>
      <c r="D6" s="14" t="n">
        <f aca="false">+C6/$C$19*100</f>
        <v>28.4062000927119</v>
      </c>
      <c r="E6" s="3" t="n">
        <v>4651580.86</v>
      </c>
      <c r="F6" s="14" t="n">
        <f aca="false">+E6/$E$19*100</f>
        <v>17.7539415310262</v>
      </c>
      <c r="H6" s="15"/>
    </row>
    <row r="7" customFormat="false" ht="12.75" hidden="false" customHeight="false" outlineLevel="0" collapsed="false">
      <c r="A7" s="16" t="n">
        <v>120200000000</v>
      </c>
      <c r="B7" s="17" t="s">
        <v>11</v>
      </c>
      <c r="C7" s="2" t="n">
        <v>6772299.99</v>
      </c>
      <c r="D7" s="14" t="n">
        <f aca="false">+C7/$C$19*100</f>
        <v>6.94237427570035</v>
      </c>
      <c r="E7" s="3" t="n">
        <v>1329312.7</v>
      </c>
      <c r="F7" s="14" t="n">
        <f aca="false">+E7/$E$19*100</f>
        <v>5.07366004430816</v>
      </c>
      <c r="H7" s="15"/>
    </row>
    <row r="8" customFormat="false" ht="12.75" hidden="false" customHeight="false" outlineLevel="0" collapsed="false">
      <c r="A8" s="16" t="n">
        <v>120300000000</v>
      </c>
      <c r="B8" s="17" t="s">
        <v>12</v>
      </c>
      <c r="C8" s="2" t="n">
        <v>100</v>
      </c>
      <c r="D8" s="14" t="n">
        <f aca="false">+C8/$C$19*100</f>
        <v>0.000102511322386065</v>
      </c>
      <c r="E8" s="3" t="n">
        <v>3793.16</v>
      </c>
      <c r="F8" s="14" t="n">
        <f aca="false">+E8/$E$19*100</f>
        <v>0.0144775599704027</v>
      </c>
    </row>
    <row r="9" customFormat="false" ht="12.75" hidden="false" customHeight="false" outlineLevel="0" collapsed="false">
      <c r="A9" s="16" t="n">
        <v>210100000000</v>
      </c>
      <c r="B9" s="17" t="s">
        <v>13</v>
      </c>
      <c r="C9" s="2" t="n">
        <v>100</v>
      </c>
      <c r="D9" s="14" t="n">
        <f aca="false">+C9/$C$19*100</f>
        <v>0.000102511322386065</v>
      </c>
      <c r="E9" s="3" t="n">
        <v>0</v>
      </c>
      <c r="F9" s="14" t="n">
        <f aca="false">+E9/$E$19*100</f>
        <v>0</v>
      </c>
    </row>
    <row r="10" customFormat="false" ht="12.75" hidden="false" customHeight="false" outlineLevel="0" collapsed="false">
      <c r="A10" s="16" t="n">
        <v>210200000000</v>
      </c>
      <c r="B10" s="17" t="s">
        <v>14</v>
      </c>
      <c r="C10" s="2" t="n">
        <v>6192500</v>
      </c>
      <c r="D10" s="14" t="n">
        <f aca="false">+C10/$C$19*100</f>
        <v>6.34801363875707</v>
      </c>
      <c r="E10" s="3" t="n">
        <v>0</v>
      </c>
      <c r="F10" s="14" t="n">
        <f aca="false">+E10/$E$19*100</f>
        <v>0</v>
      </c>
      <c r="H10" s="15"/>
    </row>
    <row r="11" customFormat="false" ht="12.75" hidden="false" customHeight="false" outlineLevel="0" collapsed="false">
      <c r="A11" s="16" t="n">
        <v>220100000000</v>
      </c>
      <c r="B11" s="17" t="s">
        <v>15</v>
      </c>
      <c r="C11" s="2" t="n">
        <v>100</v>
      </c>
      <c r="D11" s="14" t="n">
        <f aca="false">+C11/$C$19*100</f>
        <v>0.000102511322386065</v>
      </c>
      <c r="E11" s="3" t="n">
        <v>0</v>
      </c>
      <c r="F11" s="14" t="n">
        <f aca="false">+E11/$E$19*100</f>
        <v>0</v>
      </c>
    </row>
    <row r="12" customFormat="false" ht="12.75" hidden="false" customHeight="false" outlineLevel="0" collapsed="false">
      <c r="A12" s="16" t="n">
        <v>220200000000</v>
      </c>
      <c r="B12" s="17" t="s">
        <v>16</v>
      </c>
      <c r="C12" s="2" t="n">
        <v>1152200</v>
      </c>
      <c r="D12" s="14" t="n">
        <f aca="false">+C12/$C$19*100</f>
        <v>1.18113545653224</v>
      </c>
      <c r="E12" s="3" t="n">
        <v>245512.39</v>
      </c>
      <c r="F12" s="14" t="n">
        <f aca="false">+E12/$E$19*100</f>
        <v>0.93706048511054</v>
      </c>
      <c r="H12" s="15"/>
    </row>
    <row r="13" customFormat="false" ht="12.75" hidden="false" customHeight="false" outlineLevel="0" collapsed="false">
      <c r="A13" s="16" t="n">
        <v>230100000000</v>
      </c>
      <c r="B13" s="17" t="s">
        <v>17</v>
      </c>
      <c r="C13" s="2" t="n">
        <v>400</v>
      </c>
      <c r="D13" s="14" t="n">
        <f aca="false">+C13/$C$19*100</f>
        <v>0.00041004528954426</v>
      </c>
      <c r="E13" s="3" t="n">
        <v>0</v>
      </c>
      <c r="F13" s="14" t="n">
        <f aca="false">+E13/$E$19*100</f>
        <v>0</v>
      </c>
    </row>
    <row r="14" customFormat="false" ht="12.75" hidden="false" customHeight="false" outlineLevel="0" collapsed="false">
      <c r="A14" s="16" t="n">
        <v>230200000000</v>
      </c>
      <c r="B14" s="17" t="s">
        <v>18</v>
      </c>
      <c r="C14" s="2" t="n">
        <v>100</v>
      </c>
      <c r="D14" s="14" t="n">
        <f aca="false">+C14/$C$19*100</f>
        <v>0.000102511322386065</v>
      </c>
      <c r="E14" s="3" t="n">
        <v>170.7</v>
      </c>
      <c r="F14" s="14" t="n">
        <f aca="false">+E14/$E$19*100</f>
        <v>0.000651519969352134</v>
      </c>
    </row>
    <row r="15" customFormat="false" ht="12.75" hidden="false" customHeight="false" outlineLevel="0" collapsed="false">
      <c r="A15" s="16" t="n">
        <v>240100000000</v>
      </c>
      <c r="B15" s="17" t="s">
        <v>19</v>
      </c>
      <c r="C15" s="2" t="n">
        <v>942100</v>
      </c>
      <c r="D15" s="14" t="n">
        <f aca="false">+C15/$C$19*100</f>
        <v>0.965759168199118</v>
      </c>
      <c r="E15" s="3" t="n">
        <v>0</v>
      </c>
      <c r="F15" s="14" t="n">
        <f aca="false">+E15/$E$19*100</f>
        <v>0</v>
      </c>
      <c r="H15" s="15"/>
    </row>
    <row r="16" customFormat="false" ht="12.75" hidden="false" customHeight="false" outlineLevel="0" collapsed="false">
      <c r="A16" s="16" t="n">
        <v>240200000000</v>
      </c>
      <c r="B16" s="17" t="s">
        <v>20</v>
      </c>
      <c r="C16" s="2" t="n">
        <v>1700000</v>
      </c>
      <c r="D16" s="14" t="n">
        <f aca="false">+C16/$C$19*100</f>
        <v>1.7426924805631</v>
      </c>
      <c r="E16" s="3" t="n">
        <v>-657187.12</v>
      </c>
      <c r="F16" s="14" t="n">
        <f aca="false">+E16/$E$19*100</f>
        <v>-2.50832180598136</v>
      </c>
      <c r="H16" s="15"/>
    </row>
    <row r="17" customFormat="false" ht="12.75" hidden="false" customHeight="false" outlineLevel="0" collapsed="false">
      <c r="A17" s="16" t="n">
        <v>310100000000</v>
      </c>
      <c r="B17" s="17" t="s">
        <v>21</v>
      </c>
      <c r="C17" s="2" t="n">
        <v>300</v>
      </c>
      <c r="D17" s="14" t="n">
        <f aca="false">+C17/$C$19*100</f>
        <v>0.000307533967158195</v>
      </c>
      <c r="E17" s="3" t="n">
        <v>0</v>
      </c>
      <c r="F17" s="14" t="n">
        <f aca="false">+E17/$E$19*100</f>
        <v>0</v>
      </c>
    </row>
    <row r="18" customFormat="false" ht="13.5" hidden="false" customHeight="false" outlineLevel="0" collapsed="false">
      <c r="A18" s="16" t="n">
        <v>310200000000</v>
      </c>
      <c r="B18" s="17" t="s">
        <v>22</v>
      </c>
      <c r="C18" s="2" t="n">
        <v>300</v>
      </c>
      <c r="D18" s="14" t="n">
        <f aca="false">+C18/$C$19*100</f>
        <v>0.000307533967158195</v>
      </c>
      <c r="E18" s="3" t="n">
        <v>0</v>
      </c>
      <c r="F18" s="14" t="n">
        <f aca="false">+E18/$E$19*100</f>
        <v>0</v>
      </c>
    </row>
    <row r="19" s="21" customFormat="true" ht="13.5" hidden="false" customHeight="false" outlineLevel="0" collapsed="false">
      <c r="A19" s="18" t="s">
        <v>23</v>
      </c>
      <c r="B19" s="18"/>
      <c r="C19" s="19" t="n">
        <f aca="false">SUM(C4:C18)</f>
        <v>97550199.99</v>
      </c>
      <c r="D19" s="20" t="n">
        <f aca="false">SUM(D4:D18)</f>
        <v>100</v>
      </c>
      <c r="E19" s="20" t="n">
        <f aca="false">SUM(E4:E18)</f>
        <v>26200271.37</v>
      </c>
      <c r="F19" s="20" t="n">
        <v>100</v>
      </c>
    </row>
    <row r="20" s="21" customFormat="true" ht="12.75" hidden="false" customHeight="false" outlineLevel="0" collapsed="false">
      <c r="A20" s="22"/>
      <c r="B20" s="23"/>
      <c r="C20" s="24"/>
      <c r="D20" s="25"/>
      <c r="E20" s="25"/>
      <c r="F20" s="25"/>
    </row>
    <row r="21" s="26" customFormat="true" ht="12.75" hidden="false" customHeight="false" outlineLevel="0" collapsed="false">
      <c r="A21" s="22"/>
      <c r="B21" s="23"/>
      <c r="C21" s="24"/>
      <c r="D21" s="25"/>
      <c r="E21" s="25"/>
      <c r="F21" s="25"/>
    </row>
    <row r="22" customFormat="false" ht="16.5" hidden="false" customHeight="false" outlineLevel="0" collapsed="false">
      <c r="A22" s="4" t="s">
        <v>24</v>
      </c>
      <c r="B22" s="4"/>
      <c r="C22" s="4"/>
      <c r="D22" s="4"/>
      <c r="E22" s="4"/>
      <c r="F22" s="4"/>
    </row>
    <row r="23" customFormat="false" ht="13.5" hidden="false" customHeight="false" outlineLevel="0" collapsed="false">
      <c r="A23" s="27" t="s">
        <v>1</v>
      </c>
      <c r="B23" s="27"/>
      <c r="C23" s="28" t="s">
        <v>2</v>
      </c>
      <c r="D23" s="28"/>
      <c r="E23" s="29" t="s">
        <v>3</v>
      </c>
      <c r="F23" s="29"/>
    </row>
    <row r="24" s="11" customFormat="true" ht="13.5" hidden="false" customHeight="false" outlineLevel="0" collapsed="false">
      <c r="A24" s="30" t="s">
        <v>4</v>
      </c>
      <c r="B24" s="31" t="s">
        <v>5</v>
      </c>
      <c r="C24" s="32" t="s">
        <v>6</v>
      </c>
      <c r="D24" s="28" t="s">
        <v>7</v>
      </c>
      <c r="E24" s="28" t="s">
        <v>6</v>
      </c>
      <c r="F24" s="28" t="s">
        <v>7</v>
      </c>
    </row>
    <row r="25" customFormat="false" ht="12.75" hidden="false" customHeight="false" outlineLevel="0" collapsed="false">
      <c r="A25" s="12" t="n">
        <v>110100000000</v>
      </c>
      <c r="B25" s="33" t="s">
        <v>25</v>
      </c>
      <c r="C25" s="2" t="n">
        <v>42510000</v>
      </c>
      <c r="D25" s="14" t="n">
        <f aca="false">+C25/$C$37*100</f>
        <v>43.577563141849</v>
      </c>
      <c r="E25" s="3" t="n">
        <v>6890142.76</v>
      </c>
      <c r="F25" s="14" t="n">
        <f aca="false">+E25/$E$37*100</f>
        <v>40.5504979398217</v>
      </c>
      <c r="H25" s="15"/>
    </row>
    <row r="26" customFormat="false" ht="12.75" hidden="false" customHeight="false" outlineLevel="0" collapsed="false">
      <c r="A26" s="16" t="n">
        <v>110200000000</v>
      </c>
      <c r="B26" s="34" t="s">
        <v>26</v>
      </c>
      <c r="C26" s="2" t="n">
        <v>2737600</v>
      </c>
      <c r="D26" s="14" t="n">
        <f aca="false">+C26/$C$37*100</f>
        <v>2.80634996135323</v>
      </c>
      <c r="E26" s="3" t="n">
        <v>358879.66</v>
      </c>
      <c r="F26" s="14" t="n">
        <f aca="false">+E26/$E$37*100</f>
        <v>2.11211137713406</v>
      </c>
      <c r="H26" s="15"/>
    </row>
    <row r="27" customFormat="false" ht="12.75" hidden="false" customHeight="false" outlineLevel="0" collapsed="false">
      <c r="A27" s="16" t="n">
        <v>110300000000</v>
      </c>
      <c r="B27" s="34" t="s">
        <v>27</v>
      </c>
      <c r="C27" s="2" t="n">
        <v>22170600</v>
      </c>
      <c r="D27" s="14" t="n">
        <f aca="false">+C27/$C$37*100</f>
        <v>22.7273752385951</v>
      </c>
      <c r="E27" s="3" t="n">
        <v>3652088.93</v>
      </c>
      <c r="F27" s="14" t="n">
        <f aca="false">+E27/$E$37*100</f>
        <v>21.493607576864</v>
      </c>
      <c r="H27" s="15"/>
    </row>
    <row r="28" customFormat="false" ht="12.75" hidden="false" customHeight="false" outlineLevel="0" collapsed="false">
      <c r="A28" s="16" t="n">
        <v>120400000000</v>
      </c>
      <c r="B28" s="34" t="s">
        <v>28</v>
      </c>
      <c r="C28" s="2" t="n">
        <v>5094000</v>
      </c>
      <c r="D28" s="14" t="n">
        <f aca="false">+C28/$C$37*100</f>
        <v>5.22192676181084</v>
      </c>
      <c r="E28" s="3" t="n">
        <v>388256.33</v>
      </c>
      <c r="F28" s="14" t="n">
        <f aca="false">+E28/$E$37*100</f>
        <v>2.28500164048672</v>
      </c>
      <c r="H28" s="15"/>
    </row>
    <row r="29" customFormat="false" ht="12.75" hidden="false" customHeight="false" outlineLevel="0" collapsed="false">
      <c r="A29" s="16" t="n">
        <v>130500000000</v>
      </c>
      <c r="B29" s="34" t="s">
        <v>29</v>
      </c>
      <c r="C29" s="2" t="n">
        <v>6013200</v>
      </c>
      <c r="D29" s="14" t="n">
        <f aca="false">+C29/$C$37*100</f>
        <v>6.16421083708696</v>
      </c>
      <c r="E29" s="3" t="n">
        <v>983374.37</v>
      </c>
      <c r="F29" s="14" t="n">
        <f aca="false">+E29/$E$37*100</f>
        <v>5.7874447241146</v>
      </c>
      <c r="H29" s="15"/>
    </row>
    <row r="30" customFormat="false" ht="12.75" hidden="false" customHeight="false" outlineLevel="0" collapsed="false">
      <c r="A30" s="16" t="n">
        <v>130600000000</v>
      </c>
      <c r="B30" s="34" t="s">
        <v>30</v>
      </c>
      <c r="C30" s="2" t="n">
        <v>300</v>
      </c>
      <c r="D30" s="14" t="n">
        <f aca="false">+C30/$C$37*100</f>
        <v>0.000307533967126669</v>
      </c>
      <c r="E30" s="3" t="n">
        <v>0</v>
      </c>
      <c r="F30" s="14" t="n">
        <f aca="false">+E30/$E$37*100</f>
        <v>0</v>
      </c>
    </row>
    <row r="31" customFormat="false" ht="12.75" hidden="false" customHeight="false" outlineLevel="0" collapsed="false">
      <c r="A31" s="16" t="n">
        <v>210700000000</v>
      </c>
      <c r="B31" s="34" t="s">
        <v>31</v>
      </c>
      <c r="C31" s="2" t="n">
        <v>1668600</v>
      </c>
      <c r="D31" s="14" t="n">
        <f aca="false">+C31/$C$37*100</f>
        <v>1.71050392515853</v>
      </c>
      <c r="E31" s="3" t="n">
        <v>723550.2</v>
      </c>
      <c r="F31" s="14" t="n">
        <f aca="false">+E31/$E$37*100</f>
        <v>4.25830377053865</v>
      </c>
      <c r="H31" s="15"/>
    </row>
    <row r="32" customFormat="false" ht="12.75" hidden="false" customHeight="false" outlineLevel="0" collapsed="false">
      <c r="A32" s="16" t="n">
        <v>210800000000</v>
      </c>
      <c r="B32" s="34" t="s">
        <v>21</v>
      </c>
      <c r="C32" s="2" t="n">
        <v>10151800</v>
      </c>
      <c r="D32" s="14" t="n">
        <f aca="false">+C32/$C$37*100</f>
        <v>10.4067444249217</v>
      </c>
      <c r="E32" s="3" t="n">
        <v>821274.94</v>
      </c>
      <c r="F32" s="14" t="n">
        <f aca="false">+E32/$E$37*100</f>
        <v>4.83344234256435</v>
      </c>
      <c r="H32" s="15"/>
    </row>
    <row r="33" customFormat="false" ht="12.75" hidden="false" customHeight="false" outlineLevel="0" collapsed="false">
      <c r="A33" s="16" t="n">
        <v>220900000000</v>
      </c>
      <c r="B33" s="34" t="s">
        <v>32</v>
      </c>
      <c r="C33" s="2" t="n">
        <v>200</v>
      </c>
      <c r="D33" s="14" t="n">
        <f aca="false">+C33/$C$37*100</f>
        <v>0.000205022644751113</v>
      </c>
      <c r="E33" s="3" t="n">
        <v>0</v>
      </c>
      <c r="F33" s="14" t="n">
        <f aca="false">+E33/$E$37*100</f>
        <v>0</v>
      </c>
    </row>
    <row r="34" customFormat="false" ht="12.75" hidden="false" customHeight="false" outlineLevel="0" collapsed="false">
      <c r="A34" s="16" t="n">
        <v>231000000000</v>
      </c>
      <c r="B34" s="34" t="s">
        <v>33</v>
      </c>
      <c r="C34" s="2" t="n">
        <v>7203300</v>
      </c>
      <c r="D34" s="14" t="n">
        <f aca="false">+C34/$C$37*100</f>
        <v>7.38419808467845</v>
      </c>
      <c r="E34" s="3" t="n">
        <v>3173944.9</v>
      </c>
      <c r="F34" s="14" t="n">
        <f aca="false">+E34/$E$37*100</f>
        <v>18.679590628476</v>
      </c>
      <c r="H34" s="15"/>
    </row>
    <row r="35" customFormat="false" ht="12.75" hidden="false" customHeight="false" outlineLevel="0" collapsed="false">
      <c r="A35" s="16" t="n">
        <v>310100000000</v>
      </c>
      <c r="B35" s="34" t="s">
        <v>21</v>
      </c>
      <c r="C35" s="2" t="n">
        <v>300</v>
      </c>
      <c r="D35" s="14" t="n">
        <f aca="false">+C35/$C$37*100</f>
        <v>0.000307533967126669</v>
      </c>
      <c r="E35" s="3" t="n">
        <v>0</v>
      </c>
      <c r="F35" s="14" t="n">
        <f aca="false">+E35/$E$37*100</f>
        <v>0</v>
      </c>
    </row>
    <row r="36" customFormat="false" ht="13.5" hidden="false" customHeight="false" outlineLevel="0" collapsed="false">
      <c r="A36" s="35" t="n">
        <v>310200000000</v>
      </c>
      <c r="B36" s="36" t="s">
        <v>22</v>
      </c>
      <c r="C36" s="2" t="n">
        <v>300</v>
      </c>
      <c r="D36" s="14" t="n">
        <f aca="false">+C36/$C$37*100</f>
        <v>0.000307533967126669</v>
      </c>
      <c r="E36" s="3" t="n">
        <v>0</v>
      </c>
      <c r="F36" s="14" t="n">
        <f aca="false">+E36/$E$37*100</f>
        <v>0</v>
      </c>
    </row>
    <row r="37" s="21" customFormat="true" ht="13.5" hidden="false" customHeight="false" outlineLevel="0" collapsed="false">
      <c r="A37" s="18" t="s">
        <v>23</v>
      </c>
      <c r="B37" s="18"/>
      <c r="C37" s="19" t="n">
        <f aca="false">SUM(C25:C36)</f>
        <v>97550200</v>
      </c>
      <c r="D37" s="20" t="n">
        <v>100</v>
      </c>
      <c r="E37" s="20" t="n">
        <f aca="false">SUM(E25:E36)</f>
        <v>16991512.09</v>
      </c>
      <c r="F37" s="20" t="n">
        <f aca="false">SUM(F25:F36)</f>
        <v>100</v>
      </c>
    </row>
    <row r="38" customFormat="false" ht="12.75" hidden="false" customHeight="false" outlineLevel="0" collapsed="false">
      <c r="A38" s="37"/>
      <c r="G38" s="38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5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todos1</cp:lastModifiedBy>
  <cp:lastPrinted>2007-04-24T20:48:27Z</cp:lastPrinted>
  <dcterms:modified xsi:type="dcterms:W3CDTF">2009-10-13T17:18:30Z</dcterms:modified>
  <cp:revision>0</cp:revision>
  <dc:subject/>
  <dc:title/>
</cp:coreProperties>
</file>