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1/2009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1/2009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36750765</v>
      </c>
      <c r="D4" s="12" t="n">
        <f aca="false">+C4/$C$19*100</f>
        <v>37.6736951846332</v>
      </c>
      <c r="E4" s="2" t="n">
        <v>2203377.94</v>
      </c>
      <c r="F4" s="12" t="n">
        <f aca="false">+E4/$E$19*100</f>
        <v>46.2653650807344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16328630</v>
      </c>
      <c r="D5" s="12" t="n">
        <f aca="false">+C5/$C$19*100</f>
        <v>16.7386945388118</v>
      </c>
      <c r="E5" s="2" t="n">
        <v>1722072.49</v>
      </c>
      <c r="F5" s="12" t="n">
        <f aca="false">+E5/$E$19*100</f>
        <v>36.159167702904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27710305</v>
      </c>
      <c r="D6" s="12" t="n">
        <f aca="false">+C6/$C$19*100</f>
        <v>28.4062000897999</v>
      </c>
      <c r="E6" s="2" t="n">
        <v>365956.81</v>
      </c>
      <c r="F6" s="12" t="n">
        <f aca="false">+E6/$E$19*100</f>
        <v>7.68416761875676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772300</v>
      </c>
      <c r="D7" s="12" t="n">
        <f aca="false">+C7/$C$19*100</f>
        <v>6.94237428523981</v>
      </c>
      <c r="E7" s="2" t="n">
        <v>1057110.36</v>
      </c>
      <c r="F7" s="12" t="n">
        <f aca="false">+E7/$E$19*100</f>
        <v>22.196644455842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00</v>
      </c>
      <c r="D8" s="12" t="n">
        <f aca="false">+C8/$C$19*100</f>
        <v>0.000102511322375556</v>
      </c>
      <c r="E8" s="2" t="n">
        <v>1653.4</v>
      </c>
      <c r="F8" s="12" t="n">
        <f aca="false">+E8/$E$19*100</f>
        <v>0.0347172190643274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</v>
      </c>
      <c r="D9" s="12" t="n">
        <f aca="false">+C9/$C$19*100</f>
        <v>0.000102511322375556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6192500</v>
      </c>
      <c r="D10" s="12" t="n">
        <f aca="false">+C10/$C$19*100</f>
        <v>6.34801363810633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100</v>
      </c>
      <c r="D11" s="12" t="n">
        <f aca="false">+C11/$C$19*100</f>
        <v>0.00010251132237555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152200</v>
      </c>
      <c r="D12" s="12" t="n">
        <f aca="false">+C12/$C$19*100</f>
        <v>1.18113545641116</v>
      </c>
      <c r="E12" s="2" t="n">
        <v>69470.55</v>
      </c>
      <c r="F12" s="12" t="n">
        <f aca="false">+E12/$E$19*100</f>
        <v>1.45870588053061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400</v>
      </c>
      <c r="D13" s="12" t="n">
        <f aca="false">+C13/$C$19*100</f>
        <v>0.000410045289502225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100</v>
      </c>
      <c r="D14" s="12" t="n">
        <f aca="false">+C14/$C$19*100</f>
        <v>0.000102511322375556</v>
      </c>
      <c r="E14" s="2" t="n">
        <v>23.8</v>
      </c>
      <c r="F14" s="12" t="n">
        <f aca="false">+E14/$E$19*100</f>
        <v>0.000499739817183374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942100</v>
      </c>
      <c r="D15" s="12" t="n">
        <f aca="false">+C15/$C$19*100</f>
        <v>0.965759168100117</v>
      </c>
      <c r="E15" s="2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1700000</v>
      </c>
      <c r="D16" s="12" t="n">
        <f aca="false">+C16/$C$19*100</f>
        <v>1.74269248038446</v>
      </c>
      <c r="E16" s="2" t="n">
        <v>-657187.12</v>
      </c>
      <c r="F16" s="12" t="n">
        <f aca="false">+E16/$E$19*100</f>
        <v>-13.799267697649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300</v>
      </c>
      <c r="D17" s="12" t="n">
        <f aca="false">+C17/$C$19*100</f>
        <v>0.000307533967126669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300</v>
      </c>
      <c r="D18" s="12" t="n">
        <f aca="false">+C18/$C$19*100</f>
        <v>0.000307533967126669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97550200</v>
      </c>
      <c r="D19" s="16" t="n">
        <f aca="false">SUM(D4:D18)</f>
        <v>100</v>
      </c>
      <c r="E19" s="16" t="n">
        <f aca="false">SUM(E4:E18)</f>
        <v>4762478.23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42510000</v>
      </c>
      <c r="D25" s="12" t="n">
        <f aca="false">+C25/$C$37*100</f>
        <v>43.577563141849</v>
      </c>
      <c r="E25" s="2" t="n">
        <v>0</v>
      </c>
      <c r="F25" s="12" t="n">
        <f aca="false">+E25/$E$37*100</f>
        <v>0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2737600</v>
      </c>
      <c r="D26" s="12" t="n">
        <f aca="false">+C26/$C$37*100</f>
        <v>2.80634996135323</v>
      </c>
      <c r="E26" s="2" t="n">
        <v>32902.7</v>
      </c>
      <c r="F26" s="12" t="n">
        <f aca="false">+E26/$E$37*100</f>
        <v>1.44718447633638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22170600</v>
      </c>
      <c r="D27" s="12" t="n">
        <f aca="false">+C27/$C$37*100</f>
        <v>22.7273752385951</v>
      </c>
      <c r="E27" s="2" t="n">
        <v>207963.5</v>
      </c>
      <c r="F27" s="12" t="n">
        <f aca="false">+E27/$E$37*100</f>
        <v>9.14701677505438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5094000</v>
      </c>
      <c r="D28" s="12" t="n">
        <f aca="false">+C28/$C$37*100</f>
        <v>5.22192676181084</v>
      </c>
      <c r="E28" s="2" t="n">
        <v>133913.4</v>
      </c>
      <c r="F28" s="12" t="n">
        <f aca="false">+E28/$E$37*100</f>
        <v>5.89001491225416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6013200</v>
      </c>
      <c r="D29" s="12" t="n">
        <f aca="false">+C29/$C$37*100</f>
        <v>6.16421083708696</v>
      </c>
      <c r="E29" s="2" t="n">
        <v>229302.3</v>
      </c>
      <c r="F29" s="12" t="n">
        <f aca="false">+E29/$E$37*100</f>
        <v>10.0855774434386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300</v>
      </c>
      <c r="D30" s="12" t="n">
        <f aca="false">+C30/$C$37*100</f>
        <v>0.00030753396712666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1668600</v>
      </c>
      <c r="D31" s="12" t="n">
        <f aca="false">+C31/$C$37*100</f>
        <v>1.71050392515853</v>
      </c>
      <c r="E31" s="2" t="n">
        <v>99483.8</v>
      </c>
      <c r="F31" s="12" t="n">
        <f aca="false">+E31/$E$37*100</f>
        <v>4.37567163202271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10151800</v>
      </c>
      <c r="D32" s="12" t="n">
        <f aca="false">+C32/$C$37*100</f>
        <v>10.4067444249217</v>
      </c>
      <c r="E32" s="2" t="n">
        <v>423193.9</v>
      </c>
      <c r="F32" s="12" t="n">
        <f aca="false">+E32/$E$37*100</f>
        <v>18.6136591392273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200</v>
      </c>
      <c r="D33" s="12" t="n">
        <f aca="false">+C33/$C$37*100</f>
        <v>0.000205022644751113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7203300</v>
      </c>
      <c r="D34" s="12" t="n">
        <f aca="false">+C34/$C$37*100</f>
        <v>7.38419808467845</v>
      </c>
      <c r="E34" s="2" t="n">
        <v>1146806.8</v>
      </c>
      <c r="F34" s="12" t="n">
        <f aca="false">+E34/$E$37*100</f>
        <v>50.4408756216665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300</v>
      </c>
      <c r="D35" s="12" t="n">
        <f aca="false">+C35/$C$37*100</f>
        <v>0.000307533967126669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300</v>
      </c>
      <c r="D36" s="12" t="n">
        <f aca="false">+C36/$C$37*100</f>
        <v>0.000307533967126669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97550200</v>
      </c>
      <c r="D37" s="16" t="n">
        <v>100</v>
      </c>
      <c r="E37" s="16" t="n">
        <f aca="false">SUM(E25:E36)</f>
        <v>2273566.4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5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todos1</cp:lastModifiedBy>
  <cp:lastPrinted>2007-04-24T20:48:27Z</cp:lastPrinted>
  <dcterms:modified xsi:type="dcterms:W3CDTF">2009-10-13T17:16:44Z</dcterms:modified>
  <cp:revision>0</cp:revision>
  <dc:subject/>
  <dc:title/>
</cp:coreProperties>
</file>