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.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1/08/2008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1/08/2008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2" t="n">
        <v>61396931.47</v>
      </c>
      <c r="D4" s="12" t="n">
        <f aca="false">+C4/$C$19*100</f>
        <v>32.6934048422893</v>
      </c>
      <c r="E4" s="2" t="n">
        <v>25028017.05</v>
      </c>
      <c r="F4" s="12" t="n">
        <f aca="false">+E4/$E$19*100</f>
        <v>47.4677053597449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2" t="n">
        <v>39958556.75</v>
      </c>
      <c r="D5" s="12" t="n">
        <f aca="false">+C5/$C$19*100</f>
        <v>21.2776313321077</v>
      </c>
      <c r="E5" s="2" t="n">
        <v>10897059.01</v>
      </c>
      <c r="F5" s="12" t="n">
        <f aca="false">+E5/$E$19*100</f>
        <v>20.6671741249446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2" t="n">
        <v>30797570</v>
      </c>
      <c r="D6" s="12" t="n">
        <f aca="false">+C6/$C$19*100</f>
        <v>16.3994746978638</v>
      </c>
      <c r="E6" s="2" t="n">
        <v>20255906.59</v>
      </c>
      <c r="F6" s="12" t="n">
        <f aca="false">+E6/$E$19*100</f>
        <v>38.4170029886021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2" t="n">
        <v>6458712.98</v>
      </c>
      <c r="D7" s="12" t="n">
        <f aca="false">+C7/$C$19*100</f>
        <v>3.43921614907522</v>
      </c>
      <c r="E7" s="2" t="n">
        <v>3916326.63</v>
      </c>
      <c r="F7" s="12" t="n">
        <f aca="false">+E7/$E$19*100</f>
        <v>7.42763752294002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2" t="n">
        <v>1486600</v>
      </c>
      <c r="D8" s="12" t="n">
        <f aca="false">+C8/$C$19*100</f>
        <v>0.7916033338294</v>
      </c>
      <c r="E8" s="2" t="n">
        <v>6671.12</v>
      </c>
      <c r="F8" s="12" t="n">
        <f aca="false">+E8/$E$19*100</f>
        <v>0.0126523311034544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2" t="n">
        <v>10000002</v>
      </c>
      <c r="D9" s="12" t="n">
        <f aca="false">+C9/$C$19*100</f>
        <v>5.32492595284587</v>
      </c>
      <c r="E9" s="2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2" t="n">
        <v>32189700</v>
      </c>
      <c r="D10" s="12" t="n">
        <f aca="false">+C10/$C$19*100</f>
        <v>17.1407734662776</v>
      </c>
      <c r="E10" s="2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2" t="n">
        <v>3</v>
      </c>
      <c r="D11" s="12" t="n">
        <f aca="false">+C11/$C$19*100</f>
        <v>1.59747746635827E-006</v>
      </c>
      <c r="E11" s="2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2" t="n">
        <v>126000</v>
      </c>
      <c r="D12" s="12" t="n">
        <f aca="false">+C12/$C$19*100</f>
        <v>0.0670940535870472</v>
      </c>
      <c r="E12" s="2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2" t="n">
        <v>87000</v>
      </c>
      <c r="D13" s="12" t="n">
        <f aca="false">+C13/$C$19*100</f>
        <v>0.0463268465243897</v>
      </c>
      <c r="E13" s="2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2" t="n">
        <v>260000</v>
      </c>
      <c r="D14" s="12" t="n">
        <f aca="false">+C14/$C$19*100</f>
        <v>0.138448047084383</v>
      </c>
      <c r="E14" s="2" t="n">
        <v>1392.26</v>
      </c>
      <c r="F14" s="12" t="n">
        <f aca="false">+E14/$E$19*100</f>
        <v>0.00264053629706786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2" t="n">
        <v>0</v>
      </c>
      <c r="D15" s="12" t="n">
        <f aca="false">+C15/$C$19*100</f>
        <v>0</v>
      </c>
      <c r="E15" s="2" t="n">
        <v>600000</v>
      </c>
      <c r="F15" s="12" t="n">
        <f aca="false">+E15/$E$19*100</f>
        <v>1.1379496489454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2" t="n">
        <v>5035000</v>
      </c>
      <c r="D16" s="12" t="n">
        <f aca="false">+C16/$C$19*100</f>
        <v>2.68109968103796</v>
      </c>
      <c r="E16" s="2" t="n">
        <v>-7978962.44</v>
      </c>
      <c r="F16" s="12" t="n">
        <f aca="false">+E16/$E$19*100</f>
        <v>-15.1327625125775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2" t="n">
        <v>0</v>
      </c>
      <c r="D17" s="12" t="n">
        <f aca="false">+C17/$C$19*100</f>
        <v>0</v>
      </c>
      <c r="E17" s="2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2" t="n">
        <v>0</v>
      </c>
      <c r="D18" s="12" t="n">
        <f aca="false">+C18/$C$19*100</f>
        <v>0</v>
      </c>
      <c r="E18" s="2" t="n">
        <v>0</v>
      </c>
      <c r="F18" s="12" t="n">
        <f aca="false">+E18/$E$19*100</f>
        <v>0</v>
      </c>
    </row>
    <row r="19" s="17" customFormat="true" ht="13.5" hidden="false" customHeight="false" outlineLevel="0" collapsed="false">
      <c r="A19" s="15" t="s">
        <v>23</v>
      </c>
      <c r="B19" s="15"/>
      <c r="C19" s="16" t="n">
        <f aca="false">SUM(C4:C18)</f>
        <v>187796076.2</v>
      </c>
      <c r="D19" s="16" t="n">
        <f aca="false">SUM(D4:D18)</f>
        <v>100</v>
      </c>
      <c r="E19" s="16" t="n">
        <f aca="false">SUM(E4:E18)</f>
        <v>52726410.22</v>
      </c>
      <c r="F19" s="16" t="n">
        <v>100</v>
      </c>
    </row>
    <row r="20" s="17" customFormat="true" ht="12.75" hidden="false" customHeight="false" outlineLevel="0" collapsed="false">
      <c r="A20" s="18"/>
      <c r="B20" s="19"/>
      <c r="C20" s="20"/>
      <c r="D20" s="20"/>
      <c r="E20" s="20"/>
      <c r="F20" s="20"/>
    </row>
    <row r="21" s="21" customFormat="true" ht="12.75" hidden="false" customHeight="false" outlineLevel="0" collapsed="false">
      <c r="A21" s="18"/>
      <c r="B21" s="19"/>
      <c r="C21" s="20"/>
      <c r="D21" s="20"/>
      <c r="E21" s="20"/>
      <c r="F21" s="20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2" t="s">
        <v>1</v>
      </c>
      <c r="B23" s="22"/>
      <c r="C23" s="23" t="s">
        <v>2</v>
      </c>
      <c r="D23" s="23"/>
      <c r="E23" s="24" t="s">
        <v>3</v>
      </c>
      <c r="F23" s="24"/>
    </row>
    <row r="24" s="9" customFormat="true" ht="13.5" hidden="false" customHeight="false" outlineLevel="0" collapsed="false">
      <c r="A24" s="25" t="s">
        <v>4</v>
      </c>
      <c r="B24" s="26" t="s">
        <v>5</v>
      </c>
      <c r="C24" s="23" t="s">
        <v>6</v>
      </c>
      <c r="D24" s="23" t="s">
        <v>7</v>
      </c>
      <c r="E24" s="23" t="s">
        <v>6</v>
      </c>
      <c r="F24" s="23" t="s">
        <v>7</v>
      </c>
    </row>
    <row r="25" customFormat="false" ht="12.75" hidden="false" customHeight="false" outlineLevel="0" collapsed="false">
      <c r="A25" s="10" t="n">
        <v>110100000000</v>
      </c>
      <c r="B25" s="27" t="s">
        <v>25</v>
      </c>
      <c r="C25" s="2" t="n">
        <v>74965400.9</v>
      </c>
      <c r="D25" s="12" t="n">
        <f aca="false">+C25/$C$37*100</f>
        <v>39.9185128980879</v>
      </c>
      <c r="E25" s="2" t="n">
        <v>24969826.7</v>
      </c>
      <c r="F25" s="12" t="n">
        <f aca="false">+E25/$E$37*100</f>
        <v>51.9840123299188</v>
      </c>
    </row>
    <row r="26" customFormat="false" ht="12.75" hidden="false" customHeight="false" outlineLevel="0" collapsed="false">
      <c r="A26" s="13" t="n">
        <v>110200000000</v>
      </c>
      <c r="B26" s="28" t="s">
        <v>26</v>
      </c>
      <c r="C26" s="2" t="n">
        <v>5399789.1</v>
      </c>
      <c r="D26" s="12" t="n">
        <f aca="false">+C26/$C$37*100</f>
        <v>2.875347136779</v>
      </c>
      <c r="E26" s="2" t="n">
        <v>1220920.9</v>
      </c>
      <c r="F26" s="12" t="n">
        <f aca="false">+E26/$E$37*100</f>
        <v>2.54180246751395</v>
      </c>
    </row>
    <row r="27" customFormat="false" ht="12.75" hidden="false" customHeight="false" outlineLevel="0" collapsed="false">
      <c r="A27" s="13" t="n">
        <v>110300000000</v>
      </c>
      <c r="B27" s="28" t="s">
        <v>27</v>
      </c>
      <c r="C27" s="2" t="n">
        <v>34262477.3</v>
      </c>
      <c r="D27" s="12" t="n">
        <f aca="false">+C27/$C$37*100</f>
        <v>18.2445118094539</v>
      </c>
      <c r="E27" s="2" t="n">
        <v>9657052.8</v>
      </c>
      <c r="F27" s="12" t="n">
        <f aca="false">+E27/$E$37*100</f>
        <v>20.1047591502058</v>
      </c>
    </row>
    <row r="28" customFormat="false" ht="12.75" hidden="false" customHeight="false" outlineLevel="0" collapsed="false">
      <c r="A28" s="13" t="n">
        <v>120400000000</v>
      </c>
      <c r="B28" s="28" t="s">
        <v>28</v>
      </c>
      <c r="C28" s="2" t="n">
        <v>6060895.7</v>
      </c>
      <c r="D28" s="12" t="n">
        <f aca="false">+C28/$C$37*100</f>
        <v>3.22738143556591</v>
      </c>
      <c r="E28" s="2" t="n">
        <v>1246779.3</v>
      </c>
      <c r="F28" s="12" t="n">
        <f aca="false">+E28/$E$37*100</f>
        <v>2.59563637675898</v>
      </c>
    </row>
    <row r="29" customFormat="false" ht="12.75" hidden="false" customHeight="false" outlineLevel="0" collapsed="false">
      <c r="A29" s="13" t="n">
        <v>130500000000</v>
      </c>
      <c r="B29" s="28" t="s">
        <v>29</v>
      </c>
      <c r="C29" s="2" t="n">
        <v>13955721</v>
      </c>
      <c r="D29" s="12" t="n">
        <f aca="false">+C29/$C$37*100</f>
        <v>7.43131660809429</v>
      </c>
      <c r="E29" s="2" t="n">
        <v>1914993.6</v>
      </c>
      <c r="F29" s="12" t="n">
        <f aca="false">+E29/$E$37*100</f>
        <v>3.98677380144235</v>
      </c>
    </row>
    <row r="30" customFormat="false" ht="12.75" hidden="false" customHeight="false" outlineLevel="0" collapsed="false">
      <c r="A30" s="13" t="n">
        <v>130600000000</v>
      </c>
      <c r="B30" s="28" t="s">
        <v>30</v>
      </c>
      <c r="C30" s="2" t="n">
        <v>15750</v>
      </c>
      <c r="D30" s="12" t="n">
        <f aca="false">+C30/$C$37*100</f>
        <v>0.0083867566983809</v>
      </c>
      <c r="E30" s="2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8" t="s">
        <v>31</v>
      </c>
      <c r="C31" s="2" t="n">
        <v>4230615.3</v>
      </c>
      <c r="D31" s="12" t="n">
        <f aca="false">+C31/$C$37*100</f>
        <v>2.25277087019351</v>
      </c>
      <c r="E31" s="2" t="n">
        <v>1078344.2</v>
      </c>
      <c r="F31" s="12" t="n">
        <f aca="false">+E31/$E$37*100</f>
        <v>2.24497586075343</v>
      </c>
    </row>
    <row r="32" customFormat="false" ht="12.75" hidden="false" customHeight="false" outlineLevel="0" collapsed="false">
      <c r="A32" s="13" t="n">
        <v>210800000000</v>
      </c>
      <c r="B32" s="28" t="s">
        <v>21</v>
      </c>
      <c r="C32" s="2" t="n">
        <v>21852575.7</v>
      </c>
      <c r="D32" s="12" t="n">
        <f aca="false">+C32/$C$37*100</f>
        <v>11.6363324208794</v>
      </c>
      <c r="E32" s="2" t="n">
        <v>914299.1</v>
      </c>
      <c r="F32" s="12" t="n">
        <f aca="false">+E32/$E$37*100</f>
        <v>1.90345476797537</v>
      </c>
    </row>
    <row r="33" customFormat="false" ht="12.75" hidden="false" customHeight="false" outlineLevel="0" collapsed="false">
      <c r="A33" s="13" t="n">
        <v>220900000000</v>
      </c>
      <c r="B33" s="28" t="s">
        <v>32</v>
      </c>
      <c r="C33" s="2" t="n">
        <v>90600</v>
      </c>
      <c r="D33" s="12" t="n">
        <f aca="false">+C33/$C$37*100</f>
        <v>0.0482438194840197</v>
      </c>
      <c r="E33" s="2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8" t="s">
        <v>33</v>
      </c>
      <c r="C34" s="2" t="n">
        <v>26962251.2</v>
      </c>
      <c r="D34" s="12" t="n">
        <f aca="false">+C34/$C$37*100</f>
        <v>14.3571962447637</v>
      </c>
      <c r="E34" s="2" t="n">
        <v>7031449.1</v>
      </c>
      <c r="F34" s="12" t="n">
        <f aca="false">+E34/$E$37*100</f>
        <v>14.6385852454313</v>
      </c>
    </row>
    <row r="35" customFormat="false" ht="12.75" hidden="false" customHeight="false" outlineLevel="0" collapsed="false">
      <c r="A35" s="13" t="n">
        <v>310100000000</v>
      </c>
      <c r="B35" s="28" t="s">
        <v>21</v>
      </c>
      <c r="C35" s="2" t="n">
        <v>0</v>
      </c>
      <c r="D35" s="12" t="n">
        <f aca="false">+C35/$C$37*100</f>
        <v>0</v>
      </c>
      <c r="E35" s="2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29" t="n">
        <v>310200000000</v>
      </c>
      <c r="B36" s="30" t="s">
        <v>22</v>
      </c>
      <c r="C36" s="2" t="n">
        <v>0</v>
      </c>
      <c r="D36" s="12" t="n">
        <f aca="false">+C36/$C$37*100</f>
        <v>0</v>
      </c>
      <c r="E36" s="2" t="n">
        <v>0</v>
      </c>
      <c r="F36" s="12" t="n">
        <f aca="false">+E36/$E$37*100</f>
        <v>0</v>
      </c>
    </row>
    <row r="37" s="17" customFormat="true" ht="13.5" hidden="false" customHeight="false" outlineLevel="0" collapsed="false">
      <c r="A37" s="15" t="s">
        <v>23</v>
      </c>
      <c r="B37" s="15"/>
      <c r="C37" s="16" t="n">
        <f aca="false">SUM(C25:C36)</f>
        <v>187796076.2</v>
      </c>
      <c r="D37" s="16" t="n">
        <v>100</v>
      </c>
      <c r="E37" s="16" t="n">
        <f aca="false">SUM(E25:E36)</f>
        <v>48033665.7</v>
      </c>
      <c r="F37" s="16" t="n">
        <f aca="false">SUM(F25:F36)</f>
        <v>100</v>
      </c>
    </row>
    <row r="38" customFormat="false" ht="12.75" hidden="false" customHeight="false" outlineLevel="0" collapsed="false">
      <c r="A38" s="31"/>
      <c r="G38" s="32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Alberto</cp:lastModifiedBy>
  <cp:lastPrinted>2007-04-24T20:48:27Z</cp:lastPrinted>
  <dcterms:modified xsi:type="dcterms:W3CDTF">2009-04-20T13:29:45Z</dcterms:modified>
  <cp:revision>0</cp:revision>
  <dc:subject/>
  <dc:title/>
</cp:coreProperties>
</file>