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5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5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17562327.89</v>
      </c>
      <c r="F4" s="12" t="n">
        <f aca="false">+E4/$E$19*100</f>
        <v>52.598004246872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6945308.81</v>
      </c>
      <c r="F5" s="12" t="n">
        <f aca="false">+E5/$E$19*100</f>
        <v>20.800738066861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14062054.57</v>
      </c>
      <c r="F6" s="12" t="n">
        <f aca="false">+E6/$E$19*100</f>
        <v>42.1149183994996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2793261.82</v>
      </c>
      <c r="F7" s="12" t="n">
        <f aca="false">+E7/$E$19*100</f>
        <v>8.3656334166635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4613.18</v>
      </c>
      <c r="F8" s="12" t="n">
        <f aca="false">+E8/$E$19*100</f>
        <v>0.0138161673527202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1119.11</v>
      </c>
      <c r="F14" s="12" t="n">
        <f aca="false">+E14/$E$19*100</f>
        <v>0.00335166003626624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23.8964619572851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33389722.94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14224779.3</v>
      </c>
      <c r="F25" s="12" t="n">
        <f aca="false">+E25/$E$37*100</f>
        <v>55.2426055790243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499616.3</v>
      </c>
      <c r="F26" s="12" t="n">
        <f aca="false">+E26/$E$37*100</f>
        <v>1.94028361492761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4278583.8</v>
      </c>
      <c r="F27" s="12" t="n">
        <f aca="false">+E27/$E$37*100</f>
        <v>16.6160832667684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569452.9</v>
      </c>
      <c r="F28" s="12" t="n">
        <f aca="false">+E28/$E$37*100</f>
        <v>2.21149736576451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1155633</v>
      </c>
      <c r="F29" s="12" t="n">
        <f aca="false">+E29/$E$37*100</f>
        <v>4.48795560667184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144095.4</v>
      </c>
      <c r="F31" s="12" t="n">
        <f aca="false">+E31/$E$37*100</f>
        <v>0.559601325269893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295744.9</v>
      </c>
      <c r="F32" s="12" t="n">
        <f aca="false">+E32/$E$37*100</f>
        <v>1.14853935643894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4581747.5</v>
      </c>
      <c r="F34" s="12" t="n">
        <f aca="false">+E34/$E$37*100</f>
        <v>17.7934338851346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25749653.1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26:00Z</dcterms:modified>
  <cp:revision>0</cp:revision>
  <dc:subject/>
  <dc:title/>
</cp:coreProperties>
</file>