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.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28/02/2008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28/02/2008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-0\-00\-00\-00\-00\-00"/>
    <numFmt numFmtId="166" formatCode="_ * #,##0.00_ ;_ * \-#,##0.00_ ;_ * \-??_ ;_ @_ 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2" t="n">
        <v>61396931.47</v>
      </c>
      <c r="D4" s="12" t="n">
        <f aca="false">+C4/$C$19*100</f>
        <v>33.4686534276496</v>
      </c>
      <c r="E4" s="13" t="n">
        <v>10285949.23</v>
      </c>
      <c r="F4" s="12" t="n">
        <f aca="false">+E4/$E$19*100</f>
        <v>77.3981668736853</v>
      </c>
    </row>
    <row r="5" customFormat="false" ht="12.75" hidden="false" customHeight="false" outlineLevel="0" collapsed="false">
      <c r="A5" s="14" t="n">
        <v>110200000000</v>
      </c>
      <c r="B5" s="15" t="s">
        <v>9</v>
      </c>
      <c r="C5" s="2" t="n">
        <v>35608556.75</v>
      </c>
      <c r="D5" s="12" t="n">
        <f aca="false">+C5/$C$19*100</f>
        <v>19.4109121806335</v>
      </c>
      <c r="E5" s="13" t="n">
        <v>1860888.28</v>
      </c>
      <c r="F5" s="12" t="n">
        <f aca="false">+E5/$E$19*100</f>
        <v>14.0025328152164</v>
      </c>
    </row>
    <row r="6" customFormat="false" ht="12.75" hidden="false" customHeight="false" outlineLevel="0" collapsed="false">
      <c r="A6" s="14" t="n">
        <v>120100000000</v>
      </c>
      <c r="B6" s="15" t="s">
        <v>10</v>
      </c>
      <c r="C6" s="2" t="n">
        <v>30797570</v>
      </c>
      <c r="D6" s="12" t="n">
        <f aca="false">+C6/$C$19*100</f>
        <v>16.7883503632006</v>
      </c>
      <c r="E6" s="13" t="n">
        <v>7568186.15</v>
      </c>
      <c r="F6" s="12" t="n">
        <f aca="false">+E6/$E$19*100</f>
        <v>56.9479511779404</v>
      </c>
    </row>
    <row r="7" customFormat="false" ht="12.75" hidden="false" customHeight="false" outlineLevel="0" collapsed="false">
      <c r="A7" s="14" t="n">
        <v>120200000000</v>
      </c>
      <c r="B7" s="15" t="s">
        <v>11</v>
      </c>
      <c r="C7" s="2" t="n">
        <v>6458712.98</v>
      </c>
      <c r="D7" s="12" t="n">
        <f aca="false">+C7/$C$19*100</f>
        <v>3.52076921664896</v>
      </c>
      <c r="E7" s="13" t="n">
        <v>1552057.89</v>
      </c>
      <c r="F7" s="12" t="n">
        <f aca="false">+E7/$E$19*100</f>
        <v>11.6786922511225</v>
      </c>
    </row>
    <row r="8" customFormat="false" ht="12.75" hidden="false" customHeight="false" outlineLevel="0" collapsed="false">
      <c r="A8" s="14" t="n">
        <v>120300000000</v>
      </c>
      <c r="B8" s="15" t="s">
        <v>12</v>
      </c>
      <c r="C8" s="2" t="n">
        <v>1486600</v>
      </c>
      <c r="D8" s="12" t="n">
        <f aca="false">+C8/$C$19*100</f>
        <v>0.810374378560843</v>
      </c>
      <c r="E8" s="13" t="n">
        <v>1482.19</v>
      </c>
      <c r="F8" s="12" t="n">
        <f aca="false">+E8/$E$19*100</f>
        <v>0.0111529608394254</v>
      </c>
    </row>
    <row r="9" customFormat="false" ht="12.75" hidden="false" customHeight="false" outlineLevel="0" collapsed="false">
      <c r="A9" s="14" t="n">
        <v>210100000000</v>
      </c>
      <c r="B9" s="15" t="s">
        <v>13</v>
      </c>
      <c r="C9" s="2" t="n">
        <v>10000002</v>
      </c>
      <c r="D9" s="12" t="n">
        <f aca="false">+C9/$C$19*100</f>
        <v>5.45119427307762</v>
      </c>
      <c r="E9" s="0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4" t="n">
        <v>210200000000</v>
      </c>
      <c r="B10" s="15" t="s">
        <v>14</v>
      </c>
      <c r="C10" s="2" t="n">
        <v>32189700</v>
      </c>
      <c r="D10" s="12" t="n">
        <f aca="false">+C10/$C$19*100</f>
        <v>17.5472273197632</v>
      </c>
      <c r="E10" s="0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4" t="n">
        <v>220100000000</v>
      </c>
      <c r="B11" s="15" t="s">
        <v>15</v>
      </c>
      <c r="C11" s="2" t="n">
        <v>3</v>
      </c>
      <c r="D11" s="12" t="n">
        <f aca="false">+C11/$C$19*100</f>
        <v>1.63535795485169E-006</v>
      </c>
      <c r="E11" s="0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4" t="n">
        <v>220200000000</v>
      </c>
      <c r="B12" s="15" t="s">
        <v>16</v>
      </c>
      <c r="C12" s="2" t="n">
        <v>126000</v>
      </c>
      <c r="D12" s="12" t="n">
        <f aca="false">+C12/$C$19*100</f>
        <v>0.0686850341037712</v>
      </c>
      <c r="E12" s="0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4" t="n">
        <v>230100000000</v>
      </c>
      <c r="B13" s="15" t="s">
        <v>17</v>
      </c>
      <c r="C13" s="2" t="n">
        <v>87000</v>
      </c>
      <c r="D13" s="12" t="n">
        <f aca="false">+C13/$C$19*100</f>
        <v>0.0474253806906991</v>
      </c>
      <c r="E13" s="0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4" t="n">
        <v>230200000000</v>
      </c>
      <c r="B14" s="15" t="s">
        <v>18</v>
      </c>
      <c r="C14" s="2" t="n">
        <v>260000</v>
      </c>
      <c r="D14" s="12" t="n">
        <f aca="false">+C14/$C$19*100</f>
        <v>0.141731022753813</v>
      </c>
      <c r="E14" s="0" t="n">
        <v>53.54</v>
      </c>
      <c r="F14" s="12" t="n">
        <f aca="false">+E14/$E$19*100</f>
        <v>0.000402869755795704</v>
      </c>
    </row>
    <row r="15" customFormat="false" ht="12.75" hidden="false" customHeight="false" outlineLevel="0" collapsed="false">
      <c r="A15" s="14" t="n">
        <v>240100000000</v>
      </c>
      <c r="B15" s="15" t="s">
        <v>19</v>
      </c>
      <c r="C15" s="2" t="n">
        <v>0</v>
      </c>
      <c r="D15" s="12" t="n">
        <f aca="false">+C15/$C$19*100</f>
        <v>0</v>
      </c>
      <c r="E15" s="0" t="n">
        <v>0</v>
      </c>
      <c r="F15" s="12" t="n">
        <f aca="false">+E15/$E$19*100</f>
        <v>0</v>
      </c>
    </row>
    <row r="16" customFormat="false" ht="12.75" hidden="false" customHeight="false" outlineLevel="0" collapsed="false">
      <c r="A16" s="14" t="n">
        <v>240200000000</v>
      </c>
      <c r="B16" s="15" t="s">
        <v>20</v>
      </c>
      <c r="C16" s="2" t="n">
        <v>5035000</v>
      </c>
      <c r="D16" s="12" t="n">
        <f aca="false">+C16/$C$19*100</f>
        <v>2.74467576755943</v>
      </c>
      <c r="E16" s="13" t="n">
        <v>-7978962.44</v>
      </c>
      <c r="F16" s="12" t="n">
        <f aca="false">+E16/$E$19*100</f>
        <v>-60.0388989485599</v>
      </c>
    </row>
    <row r="17" customFormat="false" ht="12.75" hidden="false" customHeight="false" outlineLevel="0" collapsed="false">
      <c r="A17" s="14" t="n">
        <v>310100000000</v>
      </c>
      <c r="B17" s="15" t="s">
        <v>21</v>
      </c>
      <c r="C17" s="2" t="n">
        <v>0</v>
      </c>
      <c r="D17" s="12" t="n">
        <f aca="false">+C17/$C$19*100</f>
        <v>0</v>
      </c>
      <c r="E17" s="0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4" t="n">
        <v>310200000000</v>
      </c>
      <c r="B18" s="15" t="s">
        <v>22</v>
      </c>
      <c r="C18" s="2" t="n">
        <v>0</v>
      </c>
      <c r="D18" s="12" t="n">
        <f aca="false">+C18/$C$19*100</f>
        <v>0</v>
      </c>
      <c r="E18" s="0" t="n">
        <v>0</v>
      </c>
      <c r="F18" s="12" t="n">
        <f aca="false">+E18/$E$19*100</f>
        <v>0</v>
      </c>
    </row>
    <row r="19" s="18" customFormat="true" ht="13.5" hidden="false" customHeight="false" outlineLevel="0" collapsed="false">
      <c r="A19" s="16" t="s">
        <v>23</v>
      </c>
      <c r="B19" s="16"/>
      <c r="C19" s="17" t="n">
        <f aca="false">SUM(C4:C18)</f>
        <v>183446076.2</v>
      </c>
      <c r="D19" s="17" t="n">
        <f aca="false">SUM(D4:D18)</f>
        <v>100</v>
      </c>
      <c r="E19" s="17" t="n">
        <f aca="false">SUM(E4:E18)</f>
        <v>13289654.84</v>
      </c>
      <c r="F19" s="17" t="n">
        <v>100</v>
      </c>
    </row>
    <row r="20" s="18" customFormat="true" ht="12.75" hidden="false" customHeight="false" outlineLevel="0" collapsed="false">
      <c r="A20" s="19"/>
      <c r="B20" s="20"/>
      <c r="C20" s="21"/>
      <c r="D20" s="21"/>
      <c r="E20" s="21"/>
      <c r="F20" s="21"/>
    </row>
    <row r="21" s="22" customFormat="true" ht="12.75" hidden="false" customHeight="false" outlineLevel="0" collapsed="false">
      <c r="A21" s="19"/>
      <c r="B21" s="20"/>
      <c r="C21" s="21"/>
      <c r="D21" s="21"/>
      <c r="E21" s="21"/>
      <c r="F21" s="21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3" t="s">
        <v>1</v>
      </c>
      <c r="B23" s="23"/>
      <c r="C23" s="24" t="s">
        <v>2</v>
      </c>
      <c r="D23" s="24"/>
      <c r="E23" s="25" t="s">
        <v>3</v>
      </c>
      <c r="F23" s="25"/>
    </row>
    <row r="24" s="9" customFormat="true" ht="13.5" hidden="false" customHeight="false" outlineLevel="0" collapsed="false">
      <c r="A24" s="26" t="s">
        <v>4</v>
      </c>
      <c r="B24" s="27" t="s">
        <v>5</v>
      </c>
      <c r="C24" s="24" t="s">
        <v>6</v>
      </c>
      <c r="D24" s="24" t="s">
        <v>7</v>
      </c>
      <c r="E24" s="24" t="s">
        <v>6</v>
      </c>
      <c r="F24" s="24" t="s">
        <v>7</v>
      </c>
    </row>
    <row r="25" customFormat="false" ht="12.75" hidden="false" customHeight="false" outlineLevel="0" collapsed="false">
      <c r="A25" s="10" t="n">
        <v>110100000000</v>
      </c>
      <c r="B25" s="28" t="s">
        <v>25</v>
      </c>
      <c r="C25" s="2" t="n">
        <v>74965400.9</v>
      </c>
      <c r="D25" s="12" t="n">
        <f aca="false">+C25/$C$37*100</f>
        <v>40.8650882334871</v>
      </c>
      <c r="E25" s="13" t="n">
        <v>6147003</v>
      </c>
      <c r="F25" s="12" t="n">
        <f aca="false">+E25/$E$37*100</f>
        <v>61.6376060085837</v>
      </c>
    </row>
    <row r="26" customFormat="false" ht="12.75" hidden="false" customHeight="false" outlineLevel="0" collapsed="false">
      <c r="A26" s="14" t="n">
        <v>110200000000</v>
      </c>
      <c r="B26" s="29" t="s">
        <v>26</v>
      </c>
      <c r="C26" s="2" t="n">
        <v>5399789.1</v>
      </c>
      <c r="D26" s="12" t="n">
        <f aca="false">+C26/$C$37*100</f>
        <v>2.94352935306882</v>
      </c>
      <c r="E26" s="13" t="n">
        <v>55483.9</v>
      </c>
      <c r="F26" s="12" t="n">
        <f aca="false">+E26/$E$37*100</f>
        <v>0.556351569703099</v>
      </c>
    </row>
    <row r="27" customFormat="false" ht="12.75" hidden="false" customHeight="false" outlineLevel="0" collapsed="false">
      <c r="A27" s="14" t="n">
        <v>110300000000</v>
      </c>
      <c r="B27" s="29" t="s">
        <v>27</v>
      </c>
      <c r="C27" s="2" t="n">
        <v>34262477.3</v>
      </c>
      <c r="D27" s="12" t="n">
        <f aca="false">+C27/$C$37*100</f>
        <v>18.6771382684935</v>
      </c>
      <c r="E27" s="13" t="n">
        <v>754894.3</v>
      </c>
      <c r="F27" s="12" t="n">
        <f aca="false">+E27/$E$37*100</f>
        <v>7.56952248787346</v>
      </c>
    </row>
    <row r="28" customFormat="false" ht="12.75" hidden="false" customHeight="false" outlineLevel="0" collapsed="false">
      <c r="A28" s="14" t="n">
        <v>120400000000</v>
      </c>
      <c r="B28" s="29" t="s">
        <v>28</v>
      </c>
      <c r="C28" s="2" t="n">
        <v>6060895.7</v>
      </c>
      <c r="D28" s="12" t="n">
        <f aca="false">+C28/$C$37*100</f>
        <v>3.30391133217381</v>
      </c>
      <c r="E28" s="13" t="n">
        <v>182599.7</v>
      </c>
      <c r="F28" s="12" t="n">
        <f aca="false">+E28/$E$37*100</f>
        <v>1.83097492646182</v>
      </c>
    </row>
    <row r="29" customFormat="false" ht="12.75" hidden="false" customHeight="false" outlineLevel="0" collapsed="false">
      <c r="A29" s="14" t="n">
        <v>130500000000</v>
      </c>
      <c r="B29" s="29" t="s">
        <v>29</v>
      </c>
      <c r="C29" s="2" t="n">
        <v>13955721</v>
      </c>
      <c r="D29" s="12" t="n">
        <f aca="false">+C29/$C$37*100</f>
        <v>7.60753311768028</v>
      </c>
      <c r="E29" s="13" t="n">
        <v>202700.5</v>
      </c>
      <c r="F29" s="12" t="n">
        <f aca="false">+E29/$E$37*100</f>
        <v>2.03253090274121</v>
      </c>
    </row>
    <row r="30" customFormat="false" ht="12.75" hidden="false" customHeight="false" outlineLevel="0" collapsed="false">
      <c r="A30" s="14" t="n">
        <v>130600000000</v>
      </c>
      <c r="B30" s="29" t="s">
        <v>30</v>
      </c>
      <c r="C30" s="2" t="n">
        <v>15750</v>
      </c>
      <c r="D30" s="12" t="n">
        <f aca="false">+C30/$C$37*100</f>
        <v>0.00858562926297139</v>
      </c>
      <c r="E30" s="0" t="n">
        <v>0</v>
      </c>
      <c r="F30" s="12" t="n">
        <f aca="false">+E30/$E$37*100</f>
        <v>0</v>
      </c>
    </row>
    <row r="31" customFormat="false" ht="12.75" hidden="false" customHeight="false" outlineLevel="0" collapsed="false">
      <c r="A31" s="14" t="n">
        <v>210700000000</v>
      </c>
      <c r="B31" s="29" t="s">
        <v>31</v>
      </c>
      <c r="C31" s="2" t="n">
        <v>3560615.3</v>
      </c>
      <c r="D31" s="12" t="n">
        <f aca="false">+C31/$C$37*100</f>
        <v>1.94096018500722</v>
      </c>
      <c r="E31" s="13" t="n">
        <v>11203</v>
      </c>
      <c r="F31" s="12" t="n">
        <f aca="false">+E31/$E$37*100</f>
        <v>0.112335409648273</v>
      </c>
    </row>
    <row r="32" customFormat="false" ht="12.75" hidden="false" customHeight="false" outlineLevel="0" collapsed="false">
      <c r="A32" s="14" t="n">
        <v>210800000000</v>
      </c>
      <c r="B32" s="29" t="s">
        <v>21</v>
      </c>
      <c r="C32" s="2" t="n">
        <v>18172575.7</v>
      </c>
      <c r="D32" s="12" t="n">
        <f aca="false">+C32/$C$37*100</f>
        <v>9.90622207704653</v>
      </c>
      <c r="E32" s="13" t="n">
        <v>67338.1</v>
      </c>
      <c r="F32" s="12" t="n">
        <f aca="false">+E32/$E$37*100</f>
        <v>0.675216731985752</v>
      </c>
    </row>
    <row r="33" customFormat="false" ht="12.75" hidden="false" customHeight="false" outlineLevel="0" collapsed="false">
      <c r="A33" s="14" t="n">
        <v>220900000000</v>
      </c>
      <c r="B33" s="29" t="s">
        <v>32</v>
      </c>
      <c r="C33" s="2" t="n">
        <v>90600</v>
      </c>
      <c r="D33" s="12" t="n">
        <f aca="false">+C33/$C$37*100</f>
        <v>0.0493878102365212</v>
      </c>
      <c r="E33" s="0" t="n">
        <v>0</v>
      </c>
      <c r="F33" s="12" t="n">
        <f aca="false">+E33/$E$37*100</f>
        <v>0</v>
      </c>
    </row>
    <row r="34" customFormat="false" ht="12.75" hidden="false" customHeight="false" outlineLevel="0" collapsed="false">
      <c r="A34" s="14" t="n">
        <v>231000000000</v>
      </c>
      <c r="B34" s="29" t="s">
        <v>33</v>
      </c>
      <c r="C34" s="2" t="n">
        <v>26962251.2</v>
      </c>
      <c r="D34" s="12" t="n">
        <f aca="false">+C34/$C$37*100</f>
        <v>14.6976439935432</v>
      </c>
      <c r="E34" s="13" t="n">
        <v>2551590.2</v>
      </c>
      <c r="F34" s="12" t="n">
        <f aca="false">+E34/$E$37*100</f>
        <v>25.5854619630027</v>
      </c>
    </row>
    <row r="35" customFormat="false" ht="12.75" hidden="false" customHeight="false" outlineLevel="0" collapsed="false">
      <c r="A35" s="14" t="n">
        <v>310100000000</v>
      </c>
      <c r="B35" s="29" t="s">
        <v>21</v>
      </c>
      <c r="C35" s="2" t="n">
        <v>0</v>
      </c>
      <c r="D35" s="12" t="n">
        <f aca="false">+C35/$C$37*100</f>
        <v>0</v>
      </c>
      <c r="E35" s="0" t="n">
        <v>0</v>
      </c>
      <c r="F35" s="12" t="n">
        <f aca="false">+E35/$E$37*100</f>
        <v>0</v>
      </c>
    </row>
    <row r="36" customFormat="false" ht="13.5" hidden="false" customHeight="false" outlineLevel="0" collapsed="false">
      <c r="A36" s="30" t="n">
        <v>310200000000</v>
      </c>
      <c r="B36" s="31" t="s">
        <v>22</v>
      </c>
      <c r="C36" s="2" t="n">
        <v>0</v>
      </c>
      <c r="D36" s="12" t="n">
        <f aca="false">+C36/$C$37*100</f>
        <v>0</v>
      </c>
      <c r="E36" s="0" t="n">
        <v>0</v>
      </c>
      <c r="F36" s="12" t="n">
        <f aca="false">+E36/$E$37*100</f>
        <v>0</v>
      </c>
    </row>
    <row r="37" s="18" customFormat="true" ht="13.5" hidden="false" customHeight="false" outlineLevel="0" collapsed="false">
      <c r="A37" s="16" t="s">
        <v>23</v>
      </c>
      <c r="B37" s="16"/>
      <c r="C37" s="17" t="n">
        <f aca="false">SUM(C25:C36)</f>
        <v>183446076.2</v>
      </c>
      <c r="D37" s="17" t="n">
        <v>100</v>
      </c>
      <c r="E37" s="17" t="n">
        <f aca="false">SUM(E25:E36)</f>
        <v>9972812.7</v>
      </c>
      <c r="F37" s="17" t="n">
        <f aca="false">SUM(F25:F36)</f>
        <v>100</v>
      </c>
    </row>
    <row r="38" customFormat="false" ht="12.75" hidden="false" customHeight="false" outlineLevel="0" collapsed="false">
      <c r="A38" s="32"/>
      <c r="G38" s="33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Alberto</cp:lastModifiedBy>
  <cp:lastPrinted>2007-04-24T20:48:27Z</cp:lastPrinted>
  <dcterms:modified xsi:type="dcterms:W3CDTF">2008-11-24T13:20:00Z</dcterms:modified>
  <cp:revision>0</cp:revision>
  <dc:subject/>
  <dc:title/>
</cp:coreProperties>
</file>