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1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1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3.4686534276496</v>
      </c>
      <c r="E4" s="2" t="n">
        <v>0</v>
      </c>
      <c r="F4" s="12" t="n">
        <v>0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5608556.75</v>
      </c>
      <c r="D5" s="12" t="n">
        <f aca="false">+C5/$C$19*100</f>
        <v>19.4109121806335</v>
      </c>
      <c r="E5" s="2" t="n">
        <v>0</v>
      </c>
      <c r="F5" s="12" t="n">
        <v>0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7883503632006</v>
      </c>
      <c r="E6" s="2" t="n">
        <v>0</v>
      </c>
      <c r="F6" s="12" t="n">
        <v>0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52076921664896</v>
      </c>
      <c r="E7" s="2" t="n">
        <v>0</v>
      </c>
      <c r="F7" s="12" t="n">
        <v>0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810374378560843</v>
      </c>
      <c r="E8" s="2" t="n">
        <v>0</v>
      </c>
      <c r="F8" s="12" t="n">
        <v>0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45119427307762</v>
      </c>
      <c r="E9" s="2" t="n">
        <v>0</v>
      </c>
      <c r="F9" s="12" t="n"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5472273197632</v>
      </c>
      <c r="E10" s="2" t="n">
        <v>0</v>
      </c>
      <c r="F10" s="12" t="n"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63535795485169E-006</v>
      </c>
      <c r="E11" s="2" t="n">
        <v>0</v>
      </c>
      <c r="F11" s="12" t="n"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86850341037712</v>
      </c>
      <c r="E12" s="2" t="n">
        <v>0</v>
      </c>
      <c r="F12" s="12" t="n"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74253806906991</v>
      </c>
      <c r="E13" s="2" t="n">
        <v>0</v>
      </c>
      <c r="F13" s="12" t="n"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41731022753813</v>
      </c>
      <c r="E14" s="2" t="n">
        <v>0</v>
      </c>
      <c r="F14" s="12" t="n">
        <v>0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0</v>
      </c>
      <c r="F15" s="12" t="n"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74467576755943</v>
      </c>
      <c r="E16" s="2" t="n">
        <v>0</v>
      </c>
      <c r="F16" s="12" t="n">
        <v>0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3446076.2</v>
      </c>
      <c r="D19" s="16" t="n">
        <f aca="false">SUM(D4:D18)</f>
        <v>100</v>
      </c>
      <c r="E19" s="16" t="n">
        <f aca="false">SUM(E4:E18)</f>
        <v>0</v>
      </c>
      <c r="F19" s="16" t="n">
        <v>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40.8650882334871</v>
      </c>
      <c r="E25" s="2" t="n">
        <v>3192057.5</v>
      </c>
      <c r="F25" s="12" t="n">
        <f aca="false">+E25/$E$37*100</f>
        <v>100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94352935306882</v>
      </c>
      <c r="E26" s="2" t="n">
        <v>0</v>
      </c>
      <c r="F26" s="12" t="n">
        <f aca="false">+E26/$E$37*100</f>
        <v>0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6771382684935</v>
      </c>
      <c r="E27" s="2" t="n">
        <v>0</v>
      </c>
      <c r="F27" s="12" t="n">
        <f aca="false">+E27/$E$37*100</f>
        <v>0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30391133217381</v>
      </c>
      <c r="E28" s="2" t="n">
        <v>0</v>
      </c>
      <c r="F28" s="12" t="n">
        <f aca="false">+E28/$E$37*100</f>
        <v>0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60753311768028</v>
      </c>
      <c r="E29" s="2" t="n">
        <v>0</v>
      </c>
      <c r="F29" s="12" t="n">
        <f aca="false">+E29/$E$37*100</f>
        <v>0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5856292629713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3560615.3</v>
      </c>
      <c r="D31" s="12" t="n">
        <f aca="false">+C31/$C$37*100</f>
        <v>1.94096018500722</v>
      </c>
      <c r="E31" s="2" t="n">
        <v>0</v>
      </c>
      <c r="F31" s="12" t="n">
        <f aca="false">+E31/$E$37*100</f>
        <v>0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18172575.7</v>
      </c>
      <c r="D32" s="12" t="n">
        <f aca="false">+C32/$C$37*100</f>
        <v>9.90622207704653</v>
      </c>
      <c r="E32" s="2" t="n">
        <v>0</v>
      </c>
      <c r="F32" s="12" t="n">
        <f aca="false">+E32/$E$37*100</f>
        <v>0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93878102365212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6976439935432</v>
      </c>
      <c r="E34" s="2" t="n">
        <v>0</v>
      </c>
      <c r="F34" s="12" t="n">
        <f aca="false">+E34/$E$37*100</f>
        <v>0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3446076.2</v>
      </c>
      <c r="D37" s="16" t="n">
        <v>100</v>
      </c>
      <c r="E37" s="16" t="n">
        <f aca="false">SUM(E25:E36)</f>
        <v>3192057.5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8-11-24T13:09:19Z</dcterms:modified>
  <cp:revision>0</cp:revision>
  <dc:subject/>
  <dc:title/>
</cp:coreProperties>
</file>