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8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8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7571711.05</v>
      </c>
      <c r="F4" s="12" t="n">
        <f aca="false">+E4/$E$19*100</f>
        <v>39.4228085941578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8101164.71</v>
      </c>
      <c r="F5" s="12" t="n">
        <f aca="false">+E5/$E$19*100</f>
        <v>18.175274157611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2127700.87</v>
      </c>
      <c r="F6" s="12" t="n">
        <f aca="false">+E6/$E$19*100</f>
        <v>27.2089626744238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629383.09</v>
      </c>
      <c r="F7" s="12" t="n">
        <f aca="false">+E7/$E$19*100</f>
        <v>5.89912194565624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6841.34</v>
      </c>
      <c r="F8" s="12" t="n">
        <f aca="false">+E8/$E$19*100</f>
        <v>0.0153488090363036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801530.04</v>
      </c>
      <c r="F14" s="12" t="n">
        <f aca="false">+E14/$E$19*100</f>
        <v>1.79826342804491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145829996369093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7.33439039470061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44572448.48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19417341.39</v>
      </c>
      <c r="F25" s="12" t="n">
        <f aca="false">+E25/$E$37*100</f>
        <v>48.8486247733766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913972.7</v>
      </c>
      <c r="F26" s="12" t="n">
        <f aca="false">+E26/$E$37*100</f>
        <v>2.29930084550107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7017647.42</v>
      </c>
      <c r="F27" s="12" t="n">
        <f aca="false">+E27/$E$37*100</f>
        <v>17.6544470597802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533089.84</v>
      </c>
      <c r="F28" s="12" t="n">
        <f aca="false">+E28/$E$37*100</f>
        <v>1.34110561490516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2579342.73</v>
      </c>
      <c r="F29" s="12" t="n">
        <f aca="false">+E29/$E$37*100</f>
        <v>6.48890816971451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414238.33</v>
      </c>
      <c r="F31" s="12" t="n">
        <f aca="false">+E31/$E$37*100</f>
        <v>1.04210830630713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2679072.35</v>
      </c>
      <c r="F32" s="12" t="n">
        <f aca="false">+E32/$E$37*100</f>
        <v>6.73980012697702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6195321.94</v>
      </c>
      <c r="F34" s="12" t="n">
        <f aca="false">+E34/$E$37*100</f>
        <v>15.5857051034383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39750026.7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10-29T14:52:23Z</dcterms:modified>
  <cp:revision>0</cp:revision>
  <dc:subject/>
  <dc:title/>
</cp:coreProperties>
</file>