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6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6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3471249.93</v>
      </c>
      <c r="F4" s="12" t="n">
        <f aca="false">+E4/$E$19*100</f>
        <v>40.2564113581044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5512353.5</v>
      </c>
      <c r="F5" s="12" t="n">
        <f aca="false">+E5/$E$19*100</f>
        <v>16.4726785710587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9223984.11</v>
      </c>
      <c r="F6" s="12" t="n">
        <f aca="false">+E6/$E$19*100</f>
        <v>27.5642201445503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117509.77</v>
      </c>
      <c r="F7" s="12" t="n">
        <f aca="false">+E7/$E$19*100</f>
        <v>3.33947727431263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4934.08</v>
      </c>
      <c r="F8" s="12" t="n">
        <f aca="false">+E8/$E$19*100</f>
        <v>0.0147446120579693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799464.79</v>
      </c>
      <c r="F14" s="12" t="n">
        <f aca="false">+E14/$E$19*100</f>
        <v>2.3890569635182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194240827827681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9.7691702485701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3463613.56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13728543.59</v>
      </c>
      <c r="F25" s="12" t="n">
        <f aca="false">+E25/$E$37*100</f>
        <v>50.2654119743508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490234.34</v>
      </c>
      <c r="F26" s="12" t="n">
        <f aca="false">+E26/$E$37*100</f>
        <v>1.79493410226146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3973343.01</v>
      </c>
      <c r="F27" s="12" t="n">
        <f aca="false">+E27/$E$37*100</f>
        <v>14.547917774652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378301.16</v>
      </c>
      <c r="F28" s="12" t="n">
        <f aca="false">+E28/$E$37*100</f>
        <v>1.38510421976777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1502064.78</v>
      </c>
      <c r="F29" s="12" t="n">
        <f aca="false">+E29/$E$37*100</f>
        <v>5.49962962086225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50900.7</v>
      </c>
      <c r="F31" s="12" t="n">
        <f aca="false">+E31/$E$37*100</f>
        <v>0.18636679400912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2317002.32</v>
      </c>
      <c r="F32" s="12" t="n">
        <f aca="false">+E32/$E$37*100</f>
        <v>8.48342545564417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4871718.07</v>
      </c>
      <c r="F34" s="12" t="n">
        <f aca="false">+E34/$E$37*100</f>
        <v>17.8372100584516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27312107.97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9-18T13:58:59Z</dcterms:modified>
  <cp:revision>0</cp:revision>
  <dc:subject/>
  <dc:title/>
</cp:coreProperties>
</file>