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5/07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5/07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1937632.32</v>
      </c>
      <c r="F4" s="12" t="n">
        <f aca="false">+E4/$E$19*100</f>
        <v>42.7826057425652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4018037.08</v>
      </c>
      <c r="F5" s="12" t="n">
        <f aca="false">+E5/$E$19*100</f>
        <v>14.400015986809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7567463.06</v>
      </c>
      <c r="F6" s="12" t="n">
        <f aca="false">+E6/$E$19*100</f>
        <v>27.120603138781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040425.37</v>
      </c>
      <c r="F7" s="12" t="n">
        <f aca="false">+E7/$E$19*100</f>
        <v>3.72872167747184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4063.73</v>
      </c>
      <c r="F8" s="12" t="n">
        <f aca="false">+E8/$E$19*100</f>
        <v>0.0145637722601792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1265.36</v>
      </c>
      <c r="F14" s="12" t="n">
        <f aca="false">+E14/$E$19*100</f>
        <v>0.0045348521843578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65000</v>
      </c>
      <c r="F15" s="12" t="n">
        <f aca="false">+E15/$E$19*100</f>
        <v>0.232949826123204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69117.38</v>
      </c>
      <c r="F16" s="12" t="n">
        <f aca="false">+E16/$E$19*100</f>
        <v>11.7160050038053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27903004.3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f aca="false">+C25/$C$37*100</f>
        <v>39.3258953753188</v>
      </c>
      <c r="E25" s="12" t="n">
        <v>11430000.35</v>
      </c>
      <c r="F25" s="12" t="n">
        <f aca="false">+E25/$E$37*100</f>
        <v>52.9282801881221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2" t="n">
        <f aca="false">+C26/$C$37*100</f>
        <v>3.74155858010849</v>
      </c>
      <c r="E26" s="15" t="n">
        <v>304327.71</v>
      </c>
      <c r="F26" s="12" t="n">
        <f aca="false">+E26/$E$37*100</f>
        <v>1.40923375421328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2" t="n">
        <f aca="false">+C27/$C$37*100</f>
        <v>17.107950085791</v>
      </c>
      <c r="E27" s="15" t="n">
        <v>2815474.24</v>
      </c>
      <c r="F27" s="12" t="n">
        <f aca="false">+E27/$E$37*100</f>
        <v>13.0374632435738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2" t="n">
        <f aca="false">+C28/$C$37*100</f>
        <v>4.71270427774946</v>
      </c>
      <c r="E28" s="15" t="n">
        <v>297340.99</v>
      </c>
      <c r="F28" s="12" t="n">
        <f aca="false">+E28/$E$37*100</f>
        <v>1.37688073037842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2" t="n">
        <f aca="false">+C29/$C$37*100</f>
        <v>7.16515768866261</v>
      </c>
      <c r="E29" s="15" t="n">
        <v>909427.92</v>
      </c>
      <c r="F29" s="12" t="n">
        <f aca="false">+E29/$E$37*100</f>
        <v>4.21123834529551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2" t="n">
        <f aca="false">+C30/$C$37*100</f>
        <v>0.00920804519454975</v>
      </c>
      <c r="E30" s="15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2" t="n">
        <f aca="false">+C31/$C$37*100</f>
        <v>1.49703248790457</v>
      </c>
      <c r="E31" s="15" t="n">
        <v>26711.82</v>
      </c>
      <c r="F31" s="12" t="n">
        <f aca="false">+E31/$E$37*100</f>
        <v>0.123692970253906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2" t="n">
        <f aca="false">+C32/$C$37*100</f>
        <v>10.6243743052903</v>
      </c>
      <c r="E32" s="15" t="n">
        <v>2125343.59</v>
      </c>
      <c r="F32" s="12" t="n">
        <f aca="false">+E32/$E$37*100</f>
        <v>9.84171282440506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2" t="n">
        <f aca="false">+C33/$C$37*100</f>
        <v>0.0529681837857909</v>
      </c>
      <c r="E33" s="15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2" t="n">
        <f aca="false">+C34/$C$37*100</f>
        <v>15.7631509701945</v>
      </c>
      <c r="E34" s="15" t="n">
        <v>3686634.57</v>
      </c>
      <c r="F34" s="12" t="n">
        <f aca="false">+E34/$E$37*100</f>
        <v>17.0714979437579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2" t="n">
        <f aca="false">+C35/$C$37*100</f>
        <v>0</v>
      </c>
      <c r="E35" s="15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12" t="n">
        <f aca="false">+C36/$C$37*100</f>
        <v>0</v>
      </c>
      <c r="E36" s="29" t="n">
        <v>0</v>
      </c>
      <c r="F36" s="12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21595261.19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rivada</cp:lastModifiedBy>
  <cp:lastPrinted>2007-04-24T20:48:27Z</cp:lastPrinted>
  <dcterms:modified xsi:type="dcterms:W3CDTF">2007-09-18T13:51:04Z</dcterms:modified>
  <cp:revision>0</cp:revision>
  <dc:subject/>
  <dc:title/>
</cp:coreProperties>
</file>