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1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1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6.56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902569.89</v>
      </c>
      <c r="F4" s="12" t="n">
        <f aca="false">+E4/$E$19*100</f>
        <v>15.221602344445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550598.69</v>
      </c>
      <c r="F5" s="12" t="n">
        <f aca="false">+E5/$E$19*100</f>
        <v>9.28570119988427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206090.62</v>
      </c>
      <c r="F6" s="12" t="n">
        <f aca="false">+E6/$E$19*100</f>
        <v>20.3403991340829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0</v>
      </c>
      <c r="F7" s="12" t="n">
        <f aca="false">+E7/$E$19*100</f>
        <v>0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769.89</v>
      </c>
      <c r="F8" s="12" t="n">
        <f aca="false">+E8/$E$19*100</f>
        <v>0.0129839911111646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386.24</v>
      </c>
      <c r="F14" s="12" t="n">
        <f aca="false">+E14/$E$19*100</f>
        <v>0.00651383538788169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55.1327994950887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5929532.71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2570047.11</v>
      </c>
      <c r="F25" s="12" t="n">
        <f aca="false">+E25/$E$37*100</f>
        <v>55.2908780735493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1300</v>
      </c>
      <c r="F26" s="12" t="n">
        <f aca="false">+E26/$E$37*100</f>
        <v>0.027967635774433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292773.47</v>
      </c>
      <c r="F27" s="12" t="n">
        <f aca="false">+E27/$E$37*100</f>
        <v>6.29860136413606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19390.15</v>
      </c>
      <c r="F28" s="12" t="n">
        <f aca="false">+E28/$E$37*100</f>
        <v>0.417151271393555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6891.49</v>
      </c>
      <c r="F29" s="12" t="n">
        <f aca="false">+E29/$E$37*100</f>
        <v>0.148260524817806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0</v>
      </c>
      <c r="F31" s="12" t="n">
        <f aca="false">+E31/$E$37*100</f>
        <v>0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1561104.29</v>
      </c>
      <c r="F32" s="12" t="n">
        <f aca="false">+E32/$E$37*100</f>
        <v>33.584920145096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196723.36</v>
      </c>
      <c r="F34" s="12" t="n">
        <f aca="false">+E34/$E$37*100</f>
        <v>4.23222098523281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4648229.87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7-24T12:48:39Z</dcterms:modified>
  <cp:revision>0</cp:revision>
  <dc:subject/>
  <dc:title/>
</cp:coreProperties>
</file>