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12/06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12/06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21833918.92</v>
      </c>
      <c r="F4" s="12" t="n">
        <v>31.84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10394464.65</v>
      </c>
      <c r="F5" s="12" t="n">
        <v>15.16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4872862.99</v>
      </c>
      <c r="F6" s="12" t="n">
        <v>21.69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3085075.57</v>
      </c>
      <c r="F7" s="12" t="n">
        <v>4.5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9134.88</v>
      </c>
      <c r="F8" s="12" t="n">
        <v>0.01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11330724.05</v>
      </c>
      <c r="F10" s="12" t="n">
        <v>16.53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330</v>
      </c>
      <c r="F12" s="12" t="n">
        <f aca="false">+E12/$E$19*100</f>
        <v>0.000481294621486138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28523.1</v>
      </c>
      <c r="F14" s="12" t="n">
        <v>0.04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6507401.2</v>
      </c>
      <c r="F15" s="12" t="n">
        <v>9.49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502635.86</v>
      </c>
      <c r="F16" s="12" t="n">
        <f aca="false">+E16/$E$19*100</f>
        <v>0.733078593891089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68565071.22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v>39.33</v>
      </c>
      <c r="E25" s="12" t="n">
        <v>23139659.64</v>
      </c>
      <c r="F25" s="12" t="n">
        <v>41.22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5" t="n">
        <v>3.74</v>
      </c>
      <c r="E26" s="15" t="n">
        <v>1316341.96</v>
      </c>
      <c r="F26" s="15" t="n">
        <v>2.34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5" t="n">
        <v>17.11</v>
      </c>
      <c r="E27" s="15" t="n">
        <v>10570694.5</v>
      </c>
      <c r="F27" s="15" t="n">
        <v>18.83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5" t="n">
        <v>4.71</v>
      </c>
      <c r="E28" s="15" t="n">
        <v>1599547.6</v>
      </c>
      <c r="F28" s="15" t="n">
        <v>2.85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5" t="n">
        <v>7.17</v>
      </c>
      <c r="E29" s="15" t="n">
        <v>3335424.24</v>
      </c>
      <c r="F29" s="15" t="n">
        <v>5.94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5" t="n">
        <v>1.5</v>
      </c>
      <c r="E31" s="15" t="n">
        <v>214389.43</v>
      </c>
      <c r="F31" s="15" t="n">
        <v>0.38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5" t="n">
        <v>10.62</v>
      </c>
      <c r="E32" s="15" t="n">
        <v>2372076.52</v>
      </c>
      <c r="F32" s="15" t="n">
        <v>4.23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5" t="n">
        <f aca="false">+C33/$C$37*100</f>
        <v>0.0529681837857909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5" t="n">
        <f aca="false">+C34/$C$37*100</f>
        <v>15.7631509701945</v>
      </c>
      <c r="E34" s="15" t="n">
        <v>13588690.98</v>
      </c>
      <c r="F34" s="15" t="n">
        <f aca="false">+E34/$E$37*100</f>
        <v>24.2063761380667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56136824.87</v>
      </c>
      <c r="F37" s="18" t="n">
        <f aca="false">SUM(F25:F36)</f>
        <v>99.9963761380668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institucionales</cp:lastModifiedBy>
  <cp:lastPrinted>2007-04-24T20:48:27Z</cp:lastPrinted>
  <dcterms:modified xsi:type="dcterms:W3CDTF">2007-04-24T21:52:48Z</dcterms:modified>
  <cp:revision>0</cp:revision>
  <dc:subject/>
  <dc:title/>
</cp:coreProperties>
</file>