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10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10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8998767.45</v>
      </c>
      <c r="F4" s="12" t="n">
        <v>35.5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9068309.47</v>
      </c>
      <c r="F5" s="12" t="n">
        <v>16.95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1415186.78</v>
      </c>
      <c r="F6" s="12" t="n">
        <v>21.34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501241.08</v>
      </c>
      <c r="F7" s="12" t="n">
        <v>4.68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7669</v>
      </c>
      <c r="F8" s="12" t="n">
        <v>0.01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1330724.05</v>
      </c>
      <c r="F10" s="12" t="n">
        <v>2.49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061686983202928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7578.01</v>
      </c>
      <c r="F14" s="12" t="n">
        <v>0.05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9643447.2</v>
      </c>
      <c r="F15" s="12" t="n">
        <f aca="false">+E15/$E$19*100</f>
        <v>18.0265201649916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0.93957848039422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53495888.9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19579156.49</v>
      </c>
      <c r="F25" s="12" t="n">
        <v>43.34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1041687.84</v>
      </c>
      <c r="F26" s="15" t="n">
        <v>2.31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6808106.48</v>
      </c>
      <c r="F27" s="15" t="n">
        <v>15.07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1387406.32</v>
      </c>
      <c r="F28" s="15" t="n">
        <v>3.07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2673930.04</v>
      </c>
      <c r="F29" s="15" t="n">
        <v>5.92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96426.16</v>
      </c>
      <c r="F31" s="15" t="n">
        <v>0.43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1773987.32</v>
      </c>
      <c r="F32" s="15" t="n">
        <v>3.93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11710223.6</v>
      </c>
      <c r="F34" s="15" t="n">
        <f aca="false">+E34/$E$37*100</f>
        <v>25.9242505979939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45170924.25</v>
      </c>
      <c r="F37" s="18" t="n"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7-04-24T20:48:27Z</cp:lastPrinted>
  <dcterms:modified xsi:type="dcterms:W3CDTF">2007-04-24T21:28:02Z</dcterms:modified>
  <cp:revision>0</cp:revision>
  <dc:subject/>
  <dc:title/>
</cp:coreProperties>
</file>