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8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8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5818748.46</v>
      </c>
      <c r="F4" s="12" t="n">
        <v>43.0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7179633.92</v>
      </c>
      <c r="F5" s="12" t="n">
        <v>19.54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9181881.67</v>
      </c>
      <c r="F6" s="12" t="n">
        <v>24.99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264812.71</v>
      </c>
      <c r="F7" s="12" t="n">
        <v>6.1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6384.39</v>
      </c>
      <c r="F8" s="12" t="n">
        <v>0.02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0898222617580139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5714.82</v>
      </c>
      <c r="F14" s="12" t="n">
        <f aca="false">+E14/$E$19*100</f>
        <v>0.069992827063642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1759080</v>
      </c>
      <c r="F15" s="12" t="n">
        <f aca="false">+E15/$E$19*100</f>
        <v>4.78801649131173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1.36811787229953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6739221.83</v>
      </c>
      <c r="F19" s="18" t="n">
        <f aca="false">SUM(F4:F18)</f>
        <v>99.9970254132925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16087905.95</v>
      </c>
      <c r="F25" s="12" t="n">
        <v>51.13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828167.33</v>
      </c>
      <c r="F26" s="15" t="n">
        <v>2.63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4355522.37</v>
      </c>
      <c r="F27" s="15" t="n">
        <v>13.84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739626.01</v>
      </c>
      <c r="F28" s="15" t="n">
        <v>2.35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2243089.65</v>
      </c>
      <c r="F29" s="15" t="n">
        <v>7.13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88917.5</v>
      </c>
      <c r="F31" s="15" t="n">
        <v>0.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952448.4</v>
      </c>
      <c r="F32" s="15" t="n">
        <v>3.03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6066934.43</v>
      </c>
      <c r="F34" s="15" t="n">
        <v>19.28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31462611.64</v>
      </c>
      <c r="F37" s="18" t="n"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6-10-30T14:22:07Z</cp:lastPrinted>
  <dcterms:modified xsi:type="dcterms:W3CDTF">2007-04-24T20:40:00Z</dcterms:modified>
  <cp:revision>0</cp:revision>
  <dc:subject/>
  <dc:title/>
</cp:coreProperties>
</file>