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5/06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5/06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0646400.33</v>
      </c>
      <c r="F4" s="12" t="n">
        <f aca="false">+E4/$E$19*100</f>
        <v>49.0062417445241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4457020.38</v>
      </c>
      <c r="F5" s="12" t="n">
        <f aca="false">+E5/$E$19*100</f>
        <v>20.5160252697872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5301728.77</v>
      </c>
      <c r="F6" s="12" t="n">
        <f aca="false">+E6/$E$19*100</f>
        <v>24.4042863045822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788944.71</v>
      </c>
      <c r="F7" s="12" t="n">
        <f aca="false">+E7/$E$19*100</f>
        <v>3.63157630587835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4159.67</v>
      </c>
      <c r="F8" s="12" t="n">
        <f aca="false">+E8/$E$19*100</f>
        <v>0.0191472974224936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330</v>
      </c>
      <c r="F12" s="12" t="n">
        <f aca="false">+E12/$E$19*100</f>
        <v>0.00151901668868514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23360.56</v>
      </c>
      <c r="F14" s="12" t="n">
        <f aca="false">+E14/$E$19*100</f>
        <v>0.107530546960698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502635.86</v>
      </c>
      <c r="F16" s="12" t="n">
        <f aca="false">+E16/$E$19*100</f>
        <v>2.31367351415638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21724580.28</v>
      </c>
      <c r="F19" s="18" t="n">
        <f aca="false">SUM(F4:F18)</f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44264729.65</v>
      </c>
      <c r="D25" s="12" t="n">
        <f aca="false">+C25/$C$37*100</f>
        <v>25.8788337232842</v>
      </c>
      <c r="E25" s="12" t="n">
        <v>9781880.81</v>
      </c>
      <c r="F25" s="12" t="n">
        <f aca="false">+E25/$E$37*100</f>
        <v>53.4613164640024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5" t="n">
        <f aca="false">+C26/$C$37*100</f>
        <v>3.74155858010849</v>
      </c>
      <c r="E26" s="15" t="n">
        <v>400021.39</v>
      </c>
      <c r="F26" s="15" t="n">
        <f aca="false">+E26/$E$37*100</f>
        <v>2.1862533942652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5" t="n">
        <f aca="false">+C27/$C$37*100</f>
        <v>17.107950085791</v>
      </c>
      <c r="E27" s="15" t="n">
        <v>1878518.42</v>
      </c>
      <c r="F27" s="15" t="n">
        <f aca="false">+E27/$E$37*100</f>
        <v>10.2667441656425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5" t="n">
        <f aca="false">+C28/$C$37*100</f>
        <v>4.71270427774946</v>
      </c>
      <c r="E28" s="15" t="n">
        <v>304534.37</v>
      </c>
      <c r="F28" s="15" t="n">
        <f aca="false">+E28/$E$37*100</f>
        <v>1.66438424725966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026721.08</v>
      </c>
      <c r="D29" s="15" t="n">
        <f aca="false">+C29/$C$37*100</f>
        <v>7.0312756347228</v>
      </c>
      <c r="E29" s="15" t="n">
        <v>1528815.92</v>
      </c>
      <c r="F29" s="15" t="n">
        <f aca="false">+E29/$E$37*100</f>
        <v>8.35550067536807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3121615.33</v>
      </c>
      <c r="D31" s="15" t="n">
        <f aca="false">+C31/$C$37*100</f>
        <v>1.82501428816758</v>
      </c>
      <c r="E31" s="15" t="n">
        <v>165933.53</v>
      </c>
      <c r="F31" s="15" t="n">
        <f aca="false">+E31/$E$37*100</f>
        <v>0.906883362374462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700921</v>
      </c>
      <c r="F32" s="15" t="n">
        <f aca="false">+E32/$E$37*100</f>
        <v>3.83077243784828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5" t="n">
        <f aca="false">+C33/$C$37*100</f>
        <v>0.0529681837857909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4230922.54</v>
      </c>
      <c r="D34" s="15" t="n">
        <f aca="false">+C34/$C$37*100</f>
        <v>14.1663130066003</v>
      </c>
      <c r="E34" s="15" t="n">
        <v>3536493.78</v>
      </c>
      <c r="F34" s="15" t="n">
        <f aca="false">+E34/$E$37*100</f>
        <v>19.3281452532395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18297119.22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institucionales</cp:lastModifiedBy>
  <cp:lastPrinted>2005-05-26T16:10:19Z</cp:lastPrinted>
  <dcterms:modified xsi:type="dcterms:W3CDTF">2007-04-24T21:19:36Z</dcterms:modified>
  <cp:revision>0</cp:revision>
  <dc:subject/>
  <dc:title/>
</cp:coreProperties>
</file>