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4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4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9132960.44</v>
      </c>
      <c r="F4" s="12" t="n">
        <f aca="false">+E4/$E$19*100</f>
        <v>50.223253198377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3544590.83</v>
      </c>
      <c r="F5" s="12" t="n">
        <f aca="false">+E5/$E$19*100</f>
        <v>19.4921333459467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4243010.38</v>
      </c>
      <c r="F6" s="12" t="n">
        <f aca="false">+E6/$E$19*100</f>
        <v>23.3328268569707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736729.8</v>
      </c>
      <c r="F7" s="12" t="n">
        <f aca="false">+E7/$E$19*100</f>
        <v>4.05136620565388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3152.71</v>
      </c>
      <c r="F8" s="12" t="n">
        <f aca="false">+E8/$E$19*100</f>
        <v>0.0173371333020967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181470988124246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1314.9</v>
      </c>
      <c r="F14" s="12" t="n">
        <f aca="false">+E14/$E$19*100</f>
        <v>0.117213211053621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2.7640553388145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18184724.92</v>
      </c>
      <c r="F19" s="18" t="n">
        <f aca="false">SUM(F4:F18)</f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7966474.41</v>
      </c>
      <c r="F25" s="12" t="n">
        <f aca="false">+E25/$E$37*100</f>
        <v>54.2576806938331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181117.66</v>
      </c>
      <c r="F26" s="15" t="n">
        <f aca="false">+E26/$E$37*100</f>
        <v>1.23354744627796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1308736.81</v>
      </c>
      <c r="F27" s="15" t="n">
        <f aca="false">+E27/$E$37*100</f>
        <v>8.9134817103173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242233.85</v>
      </c>
      <c r="F28" s="15" t="n">
        <f aca="false">+E28/$E$37*100</f>
        <v>1.64979465320819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1225455.08</v>
      </c>
      <c r="F29" s="15" t="n">
        <f aca="false">+E29/$E$37*100</f>
        <v>8.34627050980206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44649.87</v>
      </c>
      <c r="F31" s="15" t="n">
        <f aca="false">+E31/$E$37*100</f>
        <v>0.985174376385711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479372.22</v>
      </c>
      <c r="F32" s="15" t="n">
        <f aca="false">+E32/$E$37*100</f>
        <v>3.2648852563444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3134626.79</v>
      </c>
      <c r="F34" s="15" t="n">
        <f aca="false">+E34/$E$37*100</f>
        <v>21.3491653538312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14682666.69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5-05-26T16:10:19Z</cp:lastPrinted>
  <dcterms:modified xsi:type="dcterms:W3CDTF">2007-04-24T21:19:11Z</dcterms:modified>
  <cp:revision>0</cp:revision>
  <dc:subject/>
  <dc:title/>
</cp:coreProperties>
</file>