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1/12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1/12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7675312.63</v>
      </c>
      <c r="F4" s="12" t="n">
        <f aca="false">+E4/$E$19*100</f>
        <v>40.80452627575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9600886.76</v>
      </c>
      <c r="F5" s="12" t="n">
        <f aca="false">+E5/$E$19*100</f>
        <v>22.164226696845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1626578.06</v>
      </c>
      <c r="F6" s="12" t="n">
        <f aca="false">+E6/$E$19*100</f>
        <v>26.8406573551135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090777.67</v>
      </c>
      <c r="F7" s="12" t="n">
        <f aca="false">+E7/$E$19*100</f>
        <v>4.8266864727172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7757.23</v>
      </c>
      <c r="F8" s="12" t="n">
        <f aca="false">+E8/$E$19*100</f>
        <v>0.0179080337637029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1310</v>
      </c>
      <c r="F12" s="12" t="n">
        <f aca="false">+E12/$E$19*100</f>
        <v>0.0030242140854984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17400</v>
      </c>
      <c r="F13" s="12" t="n">
        <f aca="false">+E13/$E$19*100</f>
        <v>0.0401689504486047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567092.09</v>
      </c>
      <c r="F14" s="12" t="n">
        <f aca="false">+E14/$E$19*100</f>
        <v>1.3091663254601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1409251.92</v>
      </c>
      <c r="F15" s="12" t="n">
        <f aca="false">+E15/$E$19*100</f>
        <v>3.2533431347173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0.74029254109797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43317039.17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8364883.28</v>
      </c>
      <c r="F25" s="12" t="n">
        <f aca="false">+E25/$E$37*100</f>
        <v>42.8941707934782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1760503.06</v>
      </c>
      <c r="F26" s="15" t="n">
        <f aca="false">+E26/$E$37*100</f>
        <v>4.11194113170977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9505293.13</v>
      </c>
      <c r="F27" s="15" t="n">
        <f aca="false">+E27/$E$37*100</f>
        <v>22.2011575431203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670534.49</v>
      </c>
      <c r="F28" s="15" t="n">
        <f aca="false">+E28/$E$37*100</f>
        <v>1.5661423216504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4299319.58</v>
      </c>
      <c r="F29" s="15" t="n">
        <f aca="false">+E29/$E$37*100</f>
        <v>10.0417598929747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836081.51</v>
      </c>
      <c r="F31" s="15" t="n">
        <f aca="false">+E31/$E$37*100</f>
        <v>1.95280430266961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3932823.65</v>
      </c>
      <c r="F32" s="15" t="n">
        <f aca="false">+E32/$E$37*100</f>
        <v>9.18574906095077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3444964.61</v>
      </c>
      <c r="F34" s="15" t="n">
        <f aca="false">+E34/$E$37*100</f>
        <v>8.04627495344627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42814403.31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4-05T13:37:40Z</dcterms:modified>
  <cp:revision>0</cp:revision>
  <dc:subject/>
  <dc:title/>
</cp:coreProperties>
</file>