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1/07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1/07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0038785.73</v>
      </c>
      <c r="F4" s="12" t="n">
        <f aca="false">+E4/$E$19*100</f>
        <v>42.8748473078422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5428716.58</v>
      </c>
      <c r="F5" s="12" t="n">
        <f aca="false">+E5/$E$19*100</f>
        <v>23.1856123544387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6457055.37</v>
      </c>
      <c r="F6" s="12" t="n">
        <f aca="false">+E6/$E$19*100</f>
        <v>27.5775647068256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154873.48</v>
      </c>
      <c r="F7" s="12" t="n">
        <f aca="false">+E7/$E$19*100</f>
        <v>4.93237184721506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4316.17</v>
      </c>
      <c r="F8" s="12" t="n">
        <f aca="false">+E8/$E$19*100</f>
        <v>0.0184340152964585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9740.75</v>
      </c>
      <c r="F14" s="12" t="n">
        <f aca="false">+E14/$E$19*100</f>
        <v>0.041601960650062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1.36956780773193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3414160.89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10345034.72</v>
      </c>
      <c r="F25" s="12" t="n">
        <f aca="false">+E25/$E$37*100</f>
        <v>44.8546392519645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897550.09</v>
      </c>
      <c r="F26" s="15" t="n">
        <f aca="false">+E26/$E$37*100</f>
        <v>3.89165300911801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3629506.74</v>
      </c>
      <c r="F27" s="15" t="n">
        <f aca="false">+E27/$E$37*100</f>
        <v>15.7370390618925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329666.85</v>
      </c>
      <c r="F28" s="15" t="n">
        <f aca="false">+E28/$E$37*100</f>
        <v>1.4293898503302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2255210.37</v>
      </c>
      <c r="F29" s="15" t="n">
        <f aca="false">+E29/$E$37*100</f>
        <v>9.77828014323372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464535.56</v>
      </c>
      <c r="F31" s="15" t="n">
        <f aca="false">+E31/$E$37*100</f>
        <v>2.01416191704278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2209065.28</v>
      </c>
      <c r="F32" s="15" t="n">
        <f aca="false">+E32/$E$37*100</f>
        <v>9.57820141742742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2932896.94</v>
      </c>
      <c r="F34" s="15" t="n">
        <f aca="false">+E34/$E$37*100</f>
        <v>12.7166353489909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23063466.55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1-12T14:43:37Z</dcterms:modified>
  <cp:revision>0</cp:revision>
  <dc:subject/>
  <dc:title/>
</cp:coreProperties>
</file>