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.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Municipalidad de San Francisco: Análisis de Items al: 28/02/05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 Sr. Mariano Vilchez - Director General de Economía y Finanzas</t>
  </si>
  <si>
    <t xml:space="preserve">Municipalidad de San Francisco: Análisis de Part. Principales al: 28/02/05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3174571.5</v>
      </c>
      <c r="F4" s="12" t="n">
        <f aca="false">+E4/$E$19*100</f>
        <v>47.9725325544746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1314252.76</v>
      </c>
      <c r="F5" s="12" t="n">
        <f aca="false">+E5/$E$19*100</f>
        <v>19.8603286503102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1641066.99</v>
      </c>
      <c r="F6" s="12" t="n">
        <f aca="false">+E6/$E$19*100</f>
        <v>24.7989814064193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165569.32</v>
      </c>
      <c r="F7" s="12" t="n">
        <f aca="false">+E7/$E$19*100</f>
        <v>2.50200053573285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1146.66</v>
      </c>
      <c r="F8" s="12" t="n">
        <f aca="false">+E8/$E$19*100</f>
        <v>0.0173277509039925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197.36</v>
      </c>
      <c r="F14" s="12" t="n">
        <f aca="false">+E14/$E$19*100</f>
        <v>0.00298240534980898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0672.81</v>
      </c>
      <c r="F16" s="12" t="n">
        <f aca="false">+E16/$E$19*100</f>
        <v>4.84584669680927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6617477.4</v>
      </c>
      <c r="F19" s="18" t="n">
        <f aca="false">SUM(F4:F18)</f>
        <v>100</v>
      </c>
    </row>
    <row r="20" s="19" customFormat="true" ht="12.75" hidden="false" customHeight="false" outlineLevel="0" collapsed="false">
      <c r="A20" s="20" t="s">
        <v>24</v>
      </c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5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6</v>
      </c>
      <c r="C25" s="12" t="n">
        <v>44264729.65</v>
      </c>
      <c r="D25" s="12" t="n">
        <f aca="false">+C25/$C$37*100</f>
        <v>25.8788337232842</v>
      </c>
      <c r="E25" s="12" t="n">
        <v>2920238.87</v>
      </c>
      <c r="F25" s="12" t="n">
        <f aca="false">+E25/$E$37*100</f>
        <v>68.644391866619</v>
      </c>
    </row>
    <row r="26" customFormat="false" ht="12.75" hidden="false" customHeight="false" outlineLevel="0" collapsed="false">
      <c r="A26" s="13" t="n">
        <v>110200000000</v>
      </c>
      <c r="B26" s="26" t="s">
        <v>27</v>
      </c>
      <c r="C26" s="15" t="n">
        <v>6399789.14</v>
      </c>
      <c r="D26" s="15" t="n">
        <f aca="false">+C26/$C$37*100</f>
        <v>3.74155858010849</v>
      </c>
      <c r="E26" s="15" t="n">
        <v>50411.89</v>
      </c>
      <c r="F26" s="15" t="n">
        <f aca="false">+E26/$E$37*100</f>
        <v>1.18500358564739</v>
      </c>
    </row>
    <row r="27" customFormat="false" ht="12.75" hidden="false" customHeight="false" outlineLevel="0" collapsed="false">
      <c r="A27" s="13" t="n">
        <v>110300000000</v>
      </c>
      <c r="B27" s="26" t="s">
        <v>28</v>
      </c>
      <c r="C27" s="15" t="n">
        <v>29352477.34</v>
      </c>
      <c r="D27" s="15" t="n">
        <f aca="false">+C27/$C$37*100</f>
        <v>17.1605674869027</v>
      </c>
      <c r="E27" s="15" t="n">
        <v>99272.88</v>
      </c>
      <c r="F27" s="15" t="n">
        <f aca="false">+E27/$E$37*100</f>
        <v>2.33355104832498</v>
      </c>
    </row>
    <row r="28" customFormat="false" ht="12.75" hidden="false" customHeight="false" outlineLevel="0" collapsed="false">
      <c r="A28" s="13" t="n">
        <v>120400000000</v>
      </c>
      <c r="B28" s="26" t="s">
        <v>29</v>
      </c>
      <c r="C28" s="15" t="n">
        <v>8060895.75</v>
      </c>
      <c r="D28" s="15" t="n">
        <f aca="false">+C28/$C$37*100</f>
        <v>4.71270427774946</v>
      </c>
      <c r="E28" s="15" t="n">
        <v>25028.11</v>
      </c>
      <c r="F28" s="15" t="n">
        <f aca="false">+E28/$E$37*100</f>
        <v>0.588321526766352</v>
      </c>
    </row>
    <row r="29" customFormat="false" ht="12.75" hidden="false" customHeight="false" outlineLevel="0" collapsed="false">
      <c r="A29" s="13" t="n">
        <v>130500000000</v>
      </c>
      <c r="B29" s="26" t="s">
        <v>30</v>
      </c>
      <c r="C29" s="15" t="n">
        <v>12026721.08</v>
      </c>
      <c r="D29" s="15" t="n">
        <f aca="false">+C29/$C$37*100</f>
        <v>7.0312756347228</v>
      </c>
      <c r="E29" s="15" t="n">
        <v>163854.65</v>
      </c>
      <c r="F29" s="15" t="n">
        <f aca="false">+E29/$E$37*100</f>
        <v>3.8516379325393</v>
      </c>
    </row>
    <row r="30" customFormat="false" ht="12.75" hidden="false" customHeight="false" outlineLevel="0" collapsed="false">
      <c r="A30" s="13" t="n">
        <v>130600000000</v>
      </c>
      <c r="B30" s="26" t="s">
        <v>31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2</v>
      </c>
      <c r="C31" s="15" t="n">
        <v>3121615.33</v>
      </c>
      <c r="D31" s="15" t="n">
        <f aca="false">+C31/$C$37*100</f>
        <v>1.82501428816758</v>
      </c>
      <c r="E31" s="15" t="n">
        <v>54680.52</v>
      </c>
      <c r="F31" s="15" t="n">
        <f aca="false">+E31/$E$37*100</f>
        <v>1.28534383981763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43572575.37</v>
      </c>
      <c r="D32" s="15" t="n">
        <f aca="false">+C32/$C$37*100</f>
        <v>25.4741741745959</v>
      </c>
      <c r="E32" s="15" t="n">
        <v>165768.19</v>
      </c>
      <c r="F32" s="15" t="n">
        <f aca="false">+E32/$E$37*100</f>
        <v>3.89661842744397</v>
      </c>
    </row>
    <row r="33" customFormat="false" ht="12.75" hidden="false" customHeight="false" outlineLevel="0" collapsed="false">
      <c r="A33" s="13" t="n">
        <v>220900000000</v>
      </c>
      <c r="B33" s="26" t="s">
        <v>33</v>
      </c>
      <c r="C33" s="15" t="n">
        <v>600</v>
      </c>
      <c r="D33" s="15" t="n">
        <f aca="false">+C33/$C$37*100</f>
        <v>0.000350782674078086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4</v>
      </c>
      <c r="C34" s="15" t="n">
        <v>24230922.54</v>
      </c>
      <c r="D34" s="15" t="n">
        <f aca="false">+C34/$C$37*100</f>
        <v>14.1663130066003</v>
      </c>
      <c r="E34" s="15" t="n">
        <v>774899.95</v>
      </c>
      <c r="F34" s="15" t="n">
        <f aca="false">+E34/$E$37*100</f>
        <v>18.2151317728414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f aca="false">SUM(D25:D36)</f>
        <v>100</v>
      </c>
      <c r="E37" s="18" t="n">
        <f aca="false">SUM(E25:E36)</f>
        <v>4254155.06</v>
      </c>
      <c r="F37" s="18" t="n">
        <f aca="false">SUM(F25:F36)</f>
        <v>100</v>
      </c>
    </row>
    <row r="38" customFormat="false" ht="12.75" hidden="false" customHeight="false" outlineLevel="0" collapsed="false">
      <c r="A38" s="30" t="s">
        <v>24</v>
      </c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C</cp:lastModifiedBy>
  <cp:lastPrinted>2005-05-26T16:10:19Z</cp:lastPrinted>
  <dcterms:modified xsi:type="dcterms:W3CDTF">2006-01-12T14:45:18Z</dcterms:modified>
  <cp:revision>0</cp:revision>
  <dc:subject/>
  <dc:title/>
</cp:coreProperties>
</file>